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ealth State Life Table</t>
  </si>
  <si>
    <t xml:space="preserve">The Complete Life Table Including Life Expectancy and Health State Estimation</t>
  </si>
  <si>
    <t xml:space="preserve">Data Intoduction and Mortality Calculation</t>
  </si>
  <si>
    <t xml:space="preserve">Life Expectancy Estimation</t>
  </si>
  <si>
    <t xml:space="preserve">Health State Estimation</t>
  </si>
  <si>
    <t xml:space="preserve">Age Category</t>
  </si>
  <si>
    <t xml:space="preserve">Deaths</t>
  </si>
  <si>
    <t xml:space="preserve">Population</t>
  </si>
  <si>
    <t xml:space="preserve">Mortality</t>
  </si>
  <si>
    <t xml:space="preserve">100.000 population Sx and Number of Deaths dx</t>
  </si>
  <si>
    <t xml:space="preserve">Survivorship</t>
  </si>
  <si>
    <t xml:space="preserve">Tx=S(Lx)</t>
  </si>
  <si>
    <t xml:space="preserve">Life Expectancy</t>
  </si>
  <si>
    <t xml:space="preserve">Death Distribution</t>
  </si>
  <si>
    <t xml:space="preserve">Maximum Value of k</t>
  </si>
  <si>
    <t xml:space="preserve">Age at Zero Health (Years)</t>
  </si>
  <si>
    <t xml:space="preserve">Max Health State Level</t>
  </si>
  <si>
    <t xml:space="preserve">Total Health State</t>
  </si>
  <si>
    <t xml:space="preserve">Expected Healthy Age (Years)</t>
  </si>
  <si>
    <t xml:space="preserve">x</t>
  </si>
  <si>
    <t xml:space="preserve">Dx</t>
  </si>
  <si>
    <t xml:space="preserve">Px</t>
  </si>
  <si>
    <t xml:space="preserve">μx</t>
  </si>
  <si>
    <t xml:space="preserve">qx</t>
  </si>
  <si>
    <t xml:space="preserve">Sx</t>
  </si>
  <si>
    <t xml:space="preserve">dx</t>
  </si>
  <si>
    <t xml:space="preserve">Lx</t>
  </si>
  <si>
    <t xml:space="preserve">Tx</t>
  </si>
  <si>
    <t xml:space="preserve">ex</t>
  </si>
  <si>
    <t xml:space="preserve">g(x)</t>
  </si>
  <si>
    <t xml:space="preserve">kx</t>
  </si>
  <si>
    <t xml:space="preserve">Age at H=0</t>
  </si>
  <si>
    <t xml:space="preserve">Hx</t>
  </si>
  <si>
    <t xml:space="preserve">H_ Total</t>
  </si>
  <si>
    <t xml:space="preserve">x_exp</t>
  </si>
  <si>
    <t xml:space="preserve">-</t>
  </si>
  <si>
    <t xml:space="preserve">Theory developed by: C. H. Skiadas and C. Skiadas, The Health State Function of a Population, (2nd Ed., January 2013)   </t>
  </si>
  <si>
    <t xml:space="preserve">http://www.amazon.com/Health-State-Function-Population/dp/6188046505/ref=sr_1_1?s=books&amp;ie=UTF8&amp;qid=1364343495&amp;sr=1-1</t>
  </si>
  <si>
    <t xml:space="preserve">www.cmsim.net</t>
  </si>
  <si>
    <t xml:space="preserve">Data for USA males 2000 from the Human Mortality Database (HM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0"/>
    <numFmt numFmtId="168" formatCode="0.0"/>
    <numFmt numFmtId="169" formatCode="0.0000000"/>
    <numFmt numFmtId="170" formatCode="General"/>
    <numFmt numFmtId="171" formatCode="0.E+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sz val="10"/>
      <name val="Arial"/>
      <family val="0"/>
      <charset val="161"/>
    </font>
    <font>
      <b val="true"/>
      <sz val="24"/>
      <color rgb="FF000000"/>
      <name val="Times New Roman"/>
      <family val="1"/>
      <charset val="161"/>
    </font>
    <font>
      <b val="true"/>
      <sz val="16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9"/>
      <name val="Arial"/>
      <family val="2"/>
      <charset val="161"/>
    </font>
    <font>
      <sz val="9"/>
      <name val="Times New Roman"/>
      <family val="1"/>
    </font>
    <font>
      <sz val="9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u val="single"/>
      <sz val="9"/>
      <color rgb="FF0000FF"/>
      <name val="Calibri"/>
      <family val="2"/>
      <charset val="16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CF9EA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CF9EA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Normal 6" xfId="27"/>
    <cellStyle name="Normal 7" xfId="28"/>
    <cellStyle name="Βασικό_UK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CF9E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140081337551"/>
          <c:y val="0.0347083409049609"/>
          <c:w val="0.849374905859316"/>
          <c:h val="0.8956932582227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SLT!$A$7:$A$116</c:f>
              <c:numCache>
                <c:formatCode>General</c:formatCod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numCache>
            </c:numRef>
          </c:xVal>
          <c:yVal>
            <c:numRef>
              <c:f>HSLT!$E$7:$E$116</c:f>
              <c:numCache>
                <c:formatCode>General</c:formatCode>
                <c:ptCount val="110"/>
                <c:pt idx="0">
                  <c:v>0.0079833929508295</c:v>
                </c:pt>
                <c:pt idx="1">
                  <c:v>0.000558585612045692</c:v>
                </c:pt>
                <c:pt idx="2">
                  <c:v>0.000386584876929552</c:v>
                </c:pt>
                <c:pt idx="3">
                  <c:v>0.000284221859699452</c:v>
                </c:pt>
                <c:pt idx="4">
                  <c:v>0.000213999304409351</c:v>
                </c:pt>
                <c:pt idx="5">
                  <c:v>0.000210760181986835</c:v>
                </c:pt>
                <c:pt idx="6">
                  <c:v>0.000184341850006017</c:v>
                </c:pt>
                <c:pt idx="7">
                  <c:v>0.000163888248990617</c:v>
                </c:pt>
                <c:pt idx="8">
                  <c:v>0.000163630927340265</c:v>
                </c:pt>
                <c:pt idx="9">
                  <c:v>0.000157432683984213</c:v>
                </c:pt>
                <c:pt idx="10">
                  <c:v>0.000179848814043219</c:v>
                </c:pt>
                <c:pt idx="11">
                  <c:v>0.000210362560046306</c:v>
                </c:pt>
                <c:pt idx="12">
                  <c:v>0.000222776722262719</c:v>
                </c:pt>
                <c:pt idx="13">
                  <c:v>0.000260838010383001</c:v>
                </c:pt>
                <c:pt idx="14">
                  <c:v>0.000347734672220991</c:v>
                </c:pt>
                <c:pt idx="15">
                  <c:v>0.000496700692755535</c:v>
                </c:pt>
                <c:pt idx="16">
                  <c:v>0.000727446432710562</c:v>
                </c:pt>
                <c:pt idx="17">
                  <c:v>0.000926502457399147</c:v>
                </c:pt>
                <c:pt idx="18">
                  <c:v>0.00120817816722154</c:v>
                </c:pt>
                <c:pt idx="19">
                  <c:v>0.00129562384009176</c:v>
                </c:pt>
                <c:pt idx="20">
                  <c:v>0.00137393501004428</c:v>
                </c:pt>
                <c:pt idx="21">
                  <c:v>0.00147045128982707</c:v>
                </c:pt>
                <c:pt idx="22">
                  <c:v>0.001378906523978</c:v>
                </c:pt>
                <c:pt idx="23">
                  <c:v>0.00137595705145408</c:v>
                </c:pt>
                <c:pt idx="24">
                  <c:v>0.00135892933835157</c:v>
                </c:pt>
                <c:pt idx="25">
                  <c:v>0.00126863072131742</c:v>
                </c:pt>
                <c:pt idx="26">
                  <c:v>0.00128054873353737</c:v>
                </c:pt>
                <c:pt idx="27">
                  <c:v>0.00127477985479502</c:v>
                </c:pt>
                <c:pt idx="28">
                  <c:v>0.0012752251684325</c:v>
                </c:pt>
                <c:pt idx="29">
                  <c:v>0.00130469993333763</c:v>
                </c:pt>
                <c:pt idx="30">
                  <c:v>0.00128615171824546</c:v>
                </c:pt>
                <c:pt idx="31">
                  <c:v>0.0014433316680659</c:v>
                </c:pt>
                <c:pt idx="32">
                  <c:v>0.00144895695274551</c:v>
                </c:pt>
                <c:pt idx="33">
                  <c:v>0.00157598387633981</c:v>
                </c:pt>
                <c:pt idx="34">
                  <c:v>0.00164825872593891</c:v>
                </c:pt>
                <c:pt idx="35">
                  <c:v>0.00168990284907388</c:v>
                </c:pt>
                <c:pt idx="36">
                  <c:v>0.0019038690710836</c:v>
                </c:pt>
                <c:pt idx="37">
                  <c:v>0.00201508806298369</c:v>
                </c:pt>
                <c:pt idx="38">
                  <c:v>0.00232743367324558</c:v>
                </c:pt>
                <c:pt idx="39">
                  <c:v>0.00227465993279078</c:v>
                </c:pt>
                <c:pt idx="40">
                  <c:v>0.00258007729042672</c:v>
                </c:pt>
                <c:pt idx="41">
                  <c:v>0.00286080626662282</c:v>
                </c:pt>
                <c:pt idx="42">
                  <c:v>0.00297685690140822</c:v>
                </c:pt>
                <c:pt idx="43">
                  <c:v>0.00341046873781901</c:v>
                </c:pt>
                <c:pt idx="44">
                  <c:v>0.00358301796714975</c:v>
                </c:pt>
                <c:pt idx="45">
                  <c:v>0.00381794405674777</c:v>
                </c:pt>
                <c:pt idx="46">
                  <c:v>0.00432469074630427</c:v>
                </c:pt>
                <c:pt idx="47">
                  <c:v>0.00448680584138814</c:v>
                </c:pt>
                <c:pt idx="48">
                  <c:v>0.00525992275411585</c:v>
                </c:pt>
                <c:pt idx="49">
                  <c:v>0.00511917404366891</c:v>
                </c:pt>
                <c:pt idx="50">
                  <c:v>0.00556206587058515</c:v>
                </c:pt>
                <c:pt idx="51">
                  <c:v>0.00597992209304821</c:v>
                </c:pt>
                <c:pt idx="52">
                  <c:v>0.00615602482808545</c:v>
                </c:pt>
                <c:pt idx="53">
                  <c:v>0.0076679232917993</c:v>
                </c:pt>
                <c:pt idx="54">
                  <c:v>0.00744466458659023</c:v>
                </c:pt>
                <c:pt idx="55">
                  <c:v>0.00831196461529503</c:v>
                </c:pt>
                <c:pt idx="56">
                  <c:v>0.008798089563237</c:v>
                </c:pt>
                <c:pt idx="57">
                  <c:v>0.00993102368178139</c:v>
                </c:pt>
                <c:pt idx="58">
                  <c:v>0.0113308002776384</c:v>
                </c:pt>
                <c:pt idx="59">
                  <c:v>0.0118483007432006</c:v>
                </c:pt>
                <c:pt idx="60">
                  <c:v>0.0127336101954807</c:v>
                </c:pt>
                <c:pt idx="61">
                  <c:v>0.0137957798121799</c:v>
                </c:pt>
                <c:pt idx="62">
                  <c:v>0.0154190521911133</c:v>
                </c:pt>
                <c:pt idx="63">
                  <c:v>0.0169258657268424</c:v>
                </c:pt>
                <c:pt idx="64">
                  <c:v>0.0181874649714647</c:v>
                </c:pt>
                <c:pt idx="65">
                  <c:v>0.0197461903165528</c:v>
                </c:pt>
                <c:pt idx="66">
                  <c:v>0.0217188407467141</c:v>
                </c:pt>
                <c:pt idx="67">
                  <c:v>0.0231739816922576</c:v>
                </c:pt>
                <c:pt idx="68">
                  <c:v>0.0254652971969187</c:v>
                </c:pt>
                <c:pt idx="69">
                  <c:v>0.0268663620566023</c:v>
                </c:pt>
                <c:pt idx="70">
                  <c:v>0.030124931542373</c:v>
                </c:pt>
                <c:pt idx="71">
                  <c:v>0.0330927392250613</c:v>
                </c:pt>
                <c:pt idx="72">
                  <c:v>0.0364189405015096</c:v>
                </c:pt>
                <c:pt idx="73">
                  <c:v>0.0397027462492887</c:v>
                </c:pt>
                <c:pt idx="74">
                  <c:v>0.0424221024988066</c:v>
                </c:pt>
                <c:pt idx="75">
                  <c:v>0.0463435937261877</c:v>
                </c:pt>
                <c:pt idx="76">
                  <c:v>0.0509447357422521</c:v>
                </c:pt>
                <c:pt idx="77">
                  <c:v>0.0554566654363116</c:v>
                </c:pt>
                <c:pt idx="78">
                  <c:v>0.0600260333851148</c:v>
                </c:pt>
                <c:pt idx="79">
                  <c:v>0.0681502982546512</c:v>
                </c:pt>
                <c:pt idx="80">
                  <c:v>0.0740760185287704</c:v>
                </c:pt>
                <c:pt idx="81">
                  <c:v>0.0798108321987456</c:v>
                </c:pt>
                <c:pt idx="82">
                  <c:v>0.091794902579918</c:v>
                </c:pt>
                <c:pt idx="83">
                  <c:v>0.0999287915709083</c:v>
                </c:pt>
                <c:pt idx="84">
                  <c:v>0.109355854504612</c:v>
                </c:pt>
                <c:pt idx="85">
                  <c:v>0.120291439955074</c:v>
                </c:pt>
                <c:pt idx="86">
                  <c:v>0.132320583950581</c:v>
                </c:pt>
                <c:pt idx="87">
                  <c:v>0.145552642345639</c:v>
                </c:pt>
                <c:pt idx="88">
                  <c:v>0.160107906580203</c:v>
                </c:pt>
                <c:pt idx="89">
                  <c:v>0.176118697238223</c:v>
                </c:pt>
                <c:pt idx="90">
                  <c:v>0.193730566962046</c:v>
                </c:pt>
                <c:pt idx="91">
                  <c:v>0.21310362365825</c:v>
                </c:pt>
                <c:pt idx="92">
                  <c:v>0.232476680354455</c:v>
                </c:pt>
                <c:pt idx="93">
                  <c:v>0.253610924023042</c:v>
                </c:pt>
                <c:pt idx="94">
                  <c:v>0.276666462570591</c:v>
                </c:pt>
                <c:pt idx="95">
                  <c:v>0.301817959167917</c:v>
                </c:pt>
                <c:pt idx="96">
                  <c:v>0.321024556569512</c:v>
                </c:pt>
                <c:pt idx="97">
                  <c:v>0.341453391987572</c:v>
                </c:pt>
                <c:pt idx="98">
                  <c:v>0.363182244204963</c:v>
                </c:pt>
                <c:pt idx="99">
                  <c:v>0.386293841563461</c:v>
                </c:pt>
                <c:pt idx="100">
                  <c:v>0.407364414739649</c:v>
                </c:pt>
                <c:pt idx="101">
                  <c:v>0.429584291907267</c:v>
                </c:pt>
                <c:pt idx="102">
                  <c:v>0.449110850630324</c:v>
                </c:pt>
                <c:pt idx="103">
                  <c:v>0.46952498020443</c:v>
                </c:pt>
                <c:pt idx="104">
                  <c:v>0.486598615848227</c:v>
                </c:pt>
                <c:pt idx="105">
                  <c:v>0.504293110969981</c:v>
                </c:pt>
                <c:pt idx="106">
                  <c:v>0.52263104227798</c:v>
                </c:pt>
                <c:pt idx="107">
                  <c:v>0.541635807451725</c:v>
                </c:pt>
                <c:pt idx="108">
                  <c:v>0.561331654995424</c:v>
                </c:pt>
                <c:pt idx="109">
                  <c:v>0.581743715177076</c:v>
                </c:pt>
              </c:numCache>
            </c:numRef>
          </c:yVal>
          <c:smooth val="0"/>
        </c:ser>
        <c:axId val="50828656"/>
        <c:axId val="72365231"/>
      </c:scatterChart>
      <c:valAx>
        <c:axId val="50828656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06838379273987"/>
              <c:y val="0.822097037979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5231"/>
        <c:crossesAt val="0"/>
        <c:crossBetween val="midCat"/>
        <c:majorUnit val="20"/>
      </c:valAx>
      <c:valAx>
        <c:axId val="72365231"/>
        <c:scaling>
          <c:orientation val="minMax"/>
          <c:max val="1.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 (x)</a:t>
                </a:r>
              </a:p>
            </c:rich>
          </c:tx>
          <c:layout>
            <c:manualLayout>
              <c:xMode val="edge"/>
              <c:yMode val="edge"/>
              <c:x val="0.037656273535171"/>
              <c:y val="0.1651826276576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8656"/>
        <c:crossesAt val="0"/>
        <c:crossBetween val="midCat"/>
      </c:valAx>
      <c:spPr>
        <a:solidFill>
          <a:srgbClr val="fcf9ea"/>
        </a:solidFill>
        <a:ln w="0">
          <a:noFill/>
        </a:ln>
      </c:spPr>
    </c:plotArea>
    <c:plotVisOnly val="1"/>
    <c:dispBlanksAs val="gap"/>
  </c:chart>
  <c:spPr>
    <a:solidFill>
      <a:srgbClr val="ebf1de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970842011306"/>
          <c:y val="0.0367104552816268"/>
          <c:w val="0.869979172865219"/>
          <c:h val="0.9103833003419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SLT!$A$7:$A$117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numCache>
            </c:numRef>
          </c:xVal>
          <c:yVal>
            <c:numRef>
              <c:f>HSLT!$K$7:$K$117</c:f>
              <c:numCache>
                <c:formatCode>General</c:formatCode>
                <c:ptCount val="111"/>
                <c:pt idx="0">
                  <c:v>0.0079833929508295</c:v>
                </c:pt>
                <c:pt idx="1">
                  <c:v>0.000554126203608052</c:v>
                </c:pt>
                <c:pt idx="2">
                  <c:v>0.00038328440113795</c:v>
                </c:pt>
                <c:pt idx="3">
                  <c:v>0.000281686372322872</c:v>
                </c:pt>
                <c:pt idx="4">
                  <c:v>0.000212029977965947</c:v>
                </c:pt>
                <c:pt idx="5">
                  <c:v>0.000208775976058157</c:v>
                </c:pt>
                <c:pt idx="6">
                  <c:v>0.000182567873839989</c:v>
                </c:pt>
                <c:pt idx="7">
                  <c:v>0.000162281183149845</c:v>
                </c:pt>
                <c:pt idx="8">
                  <c:v>0.000161999830540049</c:v>
                </c:pt>
                <c:pt idx="9">
                  <c:v>0.00015583786810401</c:v>
                </c:pt>
                <c:pt idx="10">
                  <c:v>0.000177998892264585</c:v>
                </c:pt>
                <c:pt idx="11">
                  <c:v>0.000208161330103416</c:v>
                </c:pt>
                <c:pt idx="12">
                  <c:v>0.000220399217256865</c:v>
                </c:pt>
                <c:pt idx="13">
                  <c:v>0.000257996821379575</c:v>
                </c:pt>
                <c:pt idx="14">
                  <c:v>0.000343857243232012</c:v>
                </c:pt>
                <c:pt idx="15">
                  <c:v>0.000490991418229099</c:v>
                </c:pt>
                <c:pt idx="16">
                  <c:v>0.00071872770528537</c:v>
                </c:pt>
                <c:pt idx="17">
                  <c:v>0.000914732063386757</c:v>
                </c:pt>
                <c:pt idx="18">
                  <c:v>0.00119172417321629</c:v>
                </c:pt>
                <c:pt idx="19">
                  <c:v>0.0012764349105685</c:v>
                </c:pt>
                <c:pt idx="20">
                  <c:v>0.00135183250872736</c:v>
                </c:pt>
                <c:pt idx="21">
                  <c:v>0.0014448083266423</c:v>
                </c:pt>
                <c:pt idx="22">
                  <c:v>0.00135286773959144</c:v>
                </c:pt>
                <c:pt idx="23">
                  <c:v>0.00134811247596026</c:v>
                </c:pt>
                <c:pt idx="24">
                  <c:v>0.00132959735483417</c:v>
                </c:pt>
                <c:pt idx="25">
                  <c:v>0.00123956103175783</c:v>
                </c:pt>
                <c:pt idx="26">
                  <c:v>0.00124961863365703</c:v>
                </c:pt>
                <c:pt idx="27">
                  <c:v>0.00124239610651605</c:v>
                </c:pt>
                <c:pt idx="28">
                  <c:v>0.00124124577288689</c:v>
                </c:pt>
                <c:pt idx="29">
                  <c:v>0.00126831570580677</c:v>
                </c:pt>
                <c:pt idx="30">
                  <c:v>0.00124865349922453</c:v>
                </c:pt>
                <c:pt idx="31">
                  <c:v>0.00139944858956012</c:v>
                </c:pt>
                <c:pt idx="32">
                  <c:v>0.0014028751022329</c:v>
                </c:pt>
                <c:pt idx="33">
                  <c:v>0.00152365122107398</c:v>
                </c:pt>
                <c:pt idx="34">
                  <c:v>0.0015910147160769</c:v>
                </c:pt>
                <c:pt idx="35">
                  <c:v>0.0016285238789102</c:v>
                </c:pt>
                <c:pt idx="36">
                  <c:v>0.00183161813641373</c:v>
                </c:pt>
                <c:pt idx="37">
                  <c:v>0.00193492554810428</c:v>
                </c:pt>
                <c:pt idx="38">
                  <c:v>0.00223034228078734</c:v>
                </c:pt>
                <c:pt idx="39">
                  <c:v>0.00217469678330667</c:v>
                </c:pt>
                <c:pt idx="40">
                  <c:v>0.00246108125719897</c:v>
                </c:pt>
                <c:pt idx="41">
                  <c:v>0.00272182202420827</c:v>
                </c:pt>
                <c:pt idx="42">
                  <c:v>0.0028241321899701</c:v>
                </c:pt>
                <c:pt idx="43">
                  <c:v>0.00322586638363019</c:v>
                </c:pt>
                <c:pt idx="44">
                  <c:v>0.00337751750564775</c:v>
                </c:pt>
                <c:pt idx="45">
                  <c:v>0.00358607446820202</c:v>
                </c:pt>
                <c:pt idx="46">
                  <c:v>0.00404653699231053</c:v>
                </c:pt>
                <c:pt idx="47">
                  <c:v>0.00418006920682384</c:v>
                </c:pt>
                <c:pt idx="48">
                  <c:v>0.00487834580351326</c:v>
                </c:pt>
                <c:pt idx="49">
                  <c:v>0.00472283449612158</c:v>
                </c:pt>
                <c:pt idx="50">
                  <c:v>0.0051051677884697</c:v>
                </c:pt>
                <c:pt idx="51">
                  <c:v>0.00545817054202831</c:v>
                </c:pt>
                <c:pt idx="52">
                  <c:v>0.00558530758145383</c:v>
                </c:pt>
                <c:pt idx="53">
                  <c:v>0.00691421214788237</c:v>
                </c:pt>
                <c:pt idx="54">
                  <c:v>0.00666142445201975</c:v>
                </c:pt>
                <c:pt idx="55">
                  <c:v>0.00738210783796304</c:v>
                </c:pt>
                <c:pt idx="56">
                  <c:v>0.0077489017002088</c:v>
                </c:pt>
                <c:pt idx="57">
                  <c:v>0.00866977687936688</c:v>
                </c:pt>
                <c:pt idx="58">
                  <c:v>0.00979354537954806</c:v>
                </c:pt>
                <c:pt idx="59">
                  <c:v>0.0101247994473384</c:v>
                </c:pt>
                <c:pt idx="60">
                  <c:v>0.0107524029902621</c:v>
                </c:pt>
                <c:pt idx="61">
                  <c:v>0.0115009731205214</c:v>
                </c:pt>
                <c:pt idx="62">
                  <c:v>0.0126768943047772</c:v>
                </c:pt>
                <c:pt idx="63">
                  <c:v>0.0137011654225801</c:v>
                </c:pt>
                <c:pt idx="64">
                  <c:v>0.0144732164782344</c:v>
                </c:pt>
                <c:pt idx="65">
                  <c:v>0.0154278276694602</c:v>
                </c:pt>
                <c:pt idx="66">
                  <c:v>0.0166339978229601</c:v>
                </c:pt>
                <c:pt idx="67">
                  <c:v>0.0173629833381572</c:v>
                </c:pt>
                <c:pt idx="68">
                  <c:v>0.0186375858424299</c:v>
                </c:pt>
                <c:pt idx="69">
                  <c:v>0.0191622754907992</c:v>
                </c:pt>
                <c:pt idx="70">
                  <c:v>0.0209091688670944</c:v>
                </c:pt>
                <c:pt idx="71">
                  <c:v>0.0222771287053458</c:v>
                </c:pt>
                <c:pt idx="72">
                  <c:v>0.0237049271836194</c:v>
                </c:pt>
                <c:pt idx="73">
                  <c:v>0.0249011911020233</c:v>
                </c:pt>
                <c:pt idx="74">
                  <c:v>0.0255503850259161</c:v>
                </c:pt>
                <c:pt idx="75">
                  <c:v>0.026728161179808</c:v>
                </c:pt>
                <c:pt idx="76">
                  <c:v>0.0280201604422559</c:v>
                </c:pt>
                <c:pt idx="77">
                  <c:v>0.0289478663339823</c:v>
                </c:pt>
                <c:pt idx="78">
                  <c:v>0.0295954085415243</c:v>
                </c:pt>
                <c:pt idx="79">
                  <c:v>0.0315840835941252</c:v>
                </c:pt>
                <c:pt idx="80">
                  <c:v>0.0319907205266254</c:v>
                </c:pt>
                <c:pt idx="81">
                  <c:v>0.0319141705749372</c:v>
                </c:pt>
                <c:pt idx="82">
                  <c:v>0.033776714618186</c:v>
                </c:pt>
                <c:pt idx="83">
                  <c:v>0.0333943819316571</c:v>
                </c:pt>
                <c:pt idx="84">
                  <c:v>0.0328928634775672</c:v>
                </c:pt>
                <c:pt idx="85">
                  <c:v>0.0322254199133617</c:v>
                </c:pt>
                <c:pt idx="86">
                  <c:v>0.0311838755237092</c:v>
                </c:pt>
                <c:pt idx="87">
                  <c:v>0.0297633675950268</c:v>
                </c:pt>
                <c:pt idx="88">
                  <c:v>0.0279743538761127</c:v>
                </c:pt>
                <c:pt idx="89">
                  <c:v>0.0258449825029819</c:v>
                </c:pt>
                <c:pt idx="90">
                  <c:v>0.0234225176398533</c:v>
                </c:pt>
                <c:pt idx="91">
                  <c:v>0.0207733460195866</c:v>
                </c:pt>
                <c:pt idx="92">
                  <c:v>0.0178325134988793</c:v>
                </c:pt>
                <c:pt idx="93">
                  <c:v>0.0149311308635823</c:v>
                </c:pt>
                <c:pt idx="94">
                  <c:v>0.0121575632384294</c:v>
                </c:pt>
                <c:pt idx="95">
                  <c:v>0.00959342533502712</c:v>
                </c:pt>
                <c:pt idx="96">
                  <c:v>0.00712419092400541</c:v>
                </c:pt>
                <c:pt idx="97">
                  <c:v>0.00514496937209158</c:v>
                </c:pt>
                <c:pt idx="98">
                  <c:v>0.00360381499102993</c:v>
                </c:pt>
                <c:pt idx="99">
                  <c:v>0.00244101713510835</c:v>
                </c:pt>
                <c:pt idx="100">
                  <c:v>0.00157978000768321</c:v>
                </c:pt>
                <c:pt idx="101">
                  <c:v>0.000987301150314265</c:v>
                </c:pt>
                <c:pt idx="102">
                  <c:v>0.000588770815882613</c:v>
                </c:pt>
                <c:pt idx="103">
                  <c:v>0.000339090520023229</c:v>
                </c:pt>
                <c:pt idx="104">
                  <c:v>0.000186420106697151</c:v>
                </c:pt>
                <c:pt idx="105">
                  <c:v>9.91886441142946E-005</c:v>
                </c:pt>
                <c:pt idx="106">
                  <c:v>5.09564394446755E-005</c:v>
                </c:pt>
                <c:pt idx="107">
                  <c:v>2.52095686555456E-005</c:v>
                </c:pt>
                <c:pt idx="108">
                  <c:v>1.19753513478818E-005</c:v>
                </c:pt>
                <c:pt idx="109">
                  <c:v>5.44423328595539E-006</c:v>
                </c:pt>
                <c:pt idx="110">
                  <c:v>3.91424046102481E-006</c:v>
                </c:pt>
              </c:numCache>
            </c:numRef>
          </c:yVal>
          <c:smooth val="0"/>
        </c:ser>
        <c:axId val="18730872"/>
        <c:axId val="60905926"/>
      </c:scatterChart>
      <c:valAx>
        <c:axId val="18730872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21600714073193"/>
              <c:y val="0.82382580529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5926"/>
        <c:crossesAt val="0"/>
        <c:crossBetween val="midCat"/>
        <c:majorUnit val="20"/>
      </c:valAx>
      <c:valAx>
        <c:axId val="60905926"/>
        <c:scaling>
          <c:orientation val="minMax"/>
          <c:max val="0.0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g (x)</a:t>
                </a:r>
              </a:p>
            </c:rich>
          </c:tx>
          <c:layout>
            <c:manualLayout>
              <c:xMode val="edge"/>
              <c:yMode val="edge"/>
              <c:x val="0.0371913121094912"/>
              <c:y val="0.1824725571351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0872"/>
        <c:crossesAt val="0"/>
        <c:crossBetween val="midCat"/>
        <c:majorUnit val="0.01"/>
      </c:valAx>
      <c:spPr>
        <a:solidFill>
          <a:srgbClr val="fcf9ea"/>
        </a:solidFill>
        <a:ln w="0">
          <a:noFill/>
        </a:ln>
      </c:spPr>
    </c:plotArea>
    <c:plotVisOnly val="1"/>
    <c:dispBlanksAs val="gap"/>
  </c:chart>
  <c:spPr>
    <a:solidFill>
      <a:srgbClr val="ebf1de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274605103281"/>
          <c:y val="0.0152346130408288"/>
          <c:w val="0.909173754556501"/>
          <c:h val="0.8988421694088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SLT!$A$7:$A$117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numCache>
            </c:numRef>
          </c:xVal>
          <c:yVal>
            <c:numRef>
              <c:f>HSLT!$N$7:$N$117</c:f>
              <c:numCache>
                <c:formatCode>General</c:formatCode>
                <c:ptCount val="111"/>
                <c:pt idx="0">
                  <c:v>3.01692528658988</c:v>
                </c:pt>
                <c:pt idx="1">
                  <c:v>4.63246019535255</c:v>
                </c:pt>
                <c:pt idx="2">
                  <c:v>6.34310275803174</c:v>
                </c:pt>
                <c:pt idx="3">
                  <c:v>7.65187171838095</c:v>
                </c:pt>
                <c:pt idx="4">
                  <c:v>8.76861082911477</c:v>
                </c:pt>
                <c:pt idx="5">
                  <c:v>9.63940741698683</c:v>
                </c:pt>
                <c:pt idx="6">
                  <c:v>10.4799665896826</c:v>
                </c:pt>
                <c:pt idx="7">
                  <c:v>11.2492918090502</c:v>
                </c:pt>
                <c:pt idx="8">
                  <c:v>11.8931769308026</c:v>
                </c:pt>
                <c:pt idx="9">
                  <c:v>12.5158498338109</c:v>
                </c:pt>
                <c:pt idx="10">
                  <c:v>12.9704134316392</c:v>
                </c:pt>
                <c:pt idx="11">
                  <c:v>13.3591076576059</c:v>
                </c:pt>
                <c:pt idx="12">
                  <c:v>13.790810588584</c:v>
                </c:pt>
                <c:pt idx="13">
                  <c:v>14.1003009639103</c:v>
                </c:pt>
                <c:pt idx="14">
                  <c:v>14.2462578028027</c:v>
                </c:pt>
                <c:pt idx="15">
                  <c:v>14.2710205431498</c:v>
                </c:pt>
                <c:pt idx="16">
                  <c:v>14.2108359102838</c:v>
                </c:pt>
                <c:pt idx="17">
                  <c:v>14.2575835774301</c:v>
                </c:pt>
                <c:pt idx="18">
                  <c:v>14.234703963028</c:v>
                </c:pt>
                <c:pt idx="19">
                  <c:v>14.428879247137</c:v>
                </c:pt>
                <c:pt idx="20">
                  <c:v>14.6211099725447</c:v>
                </c:pt>
                <c:pt idx="21">
                  <c:v>14.7850689862136</c:v>
                </c:pt>
                <c:pt idx="22">
                  <c:v>15.1271407880261</c:v>
                </c:pt>
                <c:pt idx="23">
                  <c:v>15.3729167910607</c:v>
                </c:pt>
                <c:pt idx="24">
                  <c:v>15.6269367681379</c:v>
                </c:pt>
                <c:pt idx="25">
                  <c:v>15.9630978655994</c:v>
                </c:pt>
                <c:pt idx="26">
                  <c:v>16.172009161106</c:v>
                </c:pt>
                <c:pt idx="27">
                  <c:v>16.3966131558192</c:v>
                </c:pt>
                <c:pt idx="28">
                  <c:v>16.6073261775117</c:v>
                </c:pt>
                <c:pt idx="29">
                  <c:v>16.7734655727391</c:v>
                </c:pt>
                <c:pt idx="30">
                  <c:v>16.9981512071315</c:v>
                </c:pt>
                <c:pt idx="31">
                  <c:v>16.9838203175131</c:v>
                </c:pt>
                <c:pt idx="32">
                  <c:v>17.1624768142662</c:v>
                </c:pt>
                <c:pt idx="33">
                  <c:v>17.1830806341776</c:v>
                </c:pt>
                <c:pt idx="34">
                  <c:v>17.2690078729489</c:v>
                </c:pt>
                <c:pt idx="35">
                  <c:v>17.3872061331229</c:v>
                </c:pt>
                <c:pt idx="36">
                  <c:v>17.3045715000164</c:v>
                </c:pt>
                <c:pt idx="37">
                  <c:v>17.3396829469426</c:v>
                </c:pt>
                <c:pt idx="38">
                  <c:v>17.1741649783163</c:v>
                </c:pt>
                <c:pt idx="39">
                  <c:v>17.3679428207634</c:v>
                </c:pt>
                <c:pt idx="40">
                  <c:v>17.2175746188289</c:v>
                </c:pt>
                <c:pt idx="41">
                  <c:v>17.1044247642707</c:v>
                </c:pt>
                <c:pt idx="42">
                  <c:v>17.1336257215238</c:v>
                </c:pt>
                <c:pt idx="43">
                  <c:v>16.9138171253454</c:v>
                </c:pt>
                <c:pt idx="44">
                  <c:v>16.9012686894572</c:v>
                </c:pt>
                <c:pt idx="45">
                  <c:v>16.843948874432</c:v>
                </c:pt>
                <c:pt idx="46">
                  <c:v>16.6095297370006</c:v>
                </c:pt>
                <c:pt idx="47">
                  <c:v>16.6069136465254</c:v>
                </c:pt>
                <c:pt idx="48">
                  <c:v>16.2417926484265</c:v>
                </c:pt>
                <c:pt idx="49">
                  <c:v>16.41448901167</c:v>
                </c:pt>
                <c:pt idx="50">
                  <c:v>16.2517478759535</c:v>
                </c:pt>
                <c:pt idx="51">
                  <c:v>16.1106218867972</c:v>
                </c:pt>
                <c:pt idx="52">
                  <c:v>16.1002325097793</c:v>
                </c:pt>
                <c:pt idx="53">
                  <c:v>15.4450375948625</c:v>
                </c:pt>
                <c:pt idx="54">
                  <c:v>15.6219244141517</c:v>
                </c:pt>
                <c:pt idx="55">
                  <c:v>15.3047839546503</c:v>
                </c:pt>
                <c:pt idx="56">
                  <c:v>15.1669724574188</c:v>
                </c:pt>
                <c:pt idx="57">
                  <c:v>14.7755524222946</c:v>
                </c:pt>
                <c:pt idx="58">
                  <c:v>14.3172194434446</c:v>
                </c:pt>
                <c:pt idx="59">
                  <c:v>14.1973962268329</c:v>
                </c:pt>
                <c:pt idx="60">
                  <c:v>13.9549337942961</c:v>
                </c:pt>
                <c:pt idx="61">
                  <c:v>13.665653782537</c:v>
                </c:pt>
                <c:pt idx="62">
                  <c:v>13.2180102616079</c:v>
                </c:pt>
                <c:pt idx="63">
                  <c:v>12.8343110169214</c:v>
                </c:pt>
                <c:pt idx="64">
                  <c:v>12.5416757538723</c:v>
                </c:pt>
                <c:pt idx="65">
                  <c:v>12.1829605774906</c:v>
                </c:pt>
                <c:pt idx="66">
                  <c:v>11.7366357468728</c:v>
                </c:pt>
                <c:pt idx="67">
                  <c:v>11.4483882377186</c:v>
                </c:pt>
                <c:pt idx="68">
                  <c:v>10.9711127035337</c:v>
                </c:pt>
                <c:pt idx="69">
                  <c:v>10.736950834048</c:v>
                </c:pt>
                <c:pt idx="70">
                  <c:v>10.0854866270216</c:v>
                </c:pt>
                <c:pt idx="71">
                  <c:v>9.54724466158674</c:v>
                </c:pt>
                <c:pt idx="72">
                  <c:v>8.97034164297241</c:v>
                </c:pt>
                <c:pt idx="73">
                  <c:v>8.44842666708304</c:v>
                </c:pt>
                <c:pt idx="74">
                  <c:v>8.0947002341062</c:v>
                </c:pt>
                <c:pt idx="75">
                  <c:v>7.52526754890714</c:v>
                </c:pt>
                <c:pt idx="76">
                  <c:v>6.86945479802025</c:v>
                </c:pt>
                <c:pt idx="77">
                  <c:v>6.30670657553961</c:v>
                </c:pt>
                <c:pt idx="78">
                  <c:v>5.8155444570994</c:v>
                </c:pt>
                <c:pt idx="79">
                  <c:v>4.57816785024022</c:v>
                </c:pt>
                <c:pt idx="80">
                  <c:v>4.01985248917444</c:v>
                </c:pt>
                <c:pt idx="81">
                  <c:v>3.70548821736811</c:v>
                </c:pt>
                <c:pt idx="82">
                  <c:v>1.25673593211633</c:v>
                </c:pt>
                <c:pt idx="83">
                  <c:v>0.685686485781092</c:v>
                </c:pt>
                <c:pt idx="84">
                  <c:v>-0</c:v>
                </c:pt>
                <c:pt idx="85">
                  <c:v>-0.683547345405207</c:v>
                </c:pt>
                <c:pt idx="86">
                  <c:v>-1.7624180242098</c:v>
                </c:pt>
                <c:pt idx="87">
                  <c:v>-2.87005672235568</c:v>
                </c:pt>
                <c:pt idx="88">
                  <c:v>-4.02802763711299</c:v>
                </c:pt>
                <c:pt idx="89">
                  <c:v>-5.24260991889095</c:v>
                </c:pt>
                <c:pt idx="90">
                  <c:v>-6.5186149376915</c:v>
                </c:pt>
                <c:pt idx="91">
                  <c:v>-7.86084028004836</c:v>
                </c:pt>
                <c:pt idx="92">
                  <c:v>-9.35641690466559</c:v>
                </c:pt>
                <c:pt idx="93">
                  <c:v>-10.8860827798589</c:v>
                </c:pt>
                <c:pt idx="94">
                  <c:v>-12.4658897951737</c:v>
                </c:pt>
                <c:pt idx="95">
                  <c:v>-14.108211777436</c:v>
                </c:pt>
                <c:pt idx="96">
                  <c:v>-15.9767579061974</c:v>
                </c:pt>
                <c:pt idx="97">
                  <c:v>-17.8337499246148</c:v>
                </c:pt>
                <c:pt idx="98">
                  <c:v>-19.6999287356202</c:v>
                </c:pt>
                <c:pt idx="99">
                  <c:v>-21.5909354467488</c:v>
                </c:pt>
                <c:pt idx="100">
                  <c:v>-23.5560609451069</c:v>
                </c:pt>
                <c:pt idx="101">
                  <c:v>-25.541637042417</c:v>
                </c:pt>
                <c:pt idx="102">
                  <c:v>-27.5912115526732</c:v>
                </c:pt>
                <c:pt idx="103">
                  <c:v>-29.65448326897</c:v>
                </c:pt>
                <c:pt idx="104">
                  <c:v>-31.770278454899</c:v>
                </c:pt>
                <c:pt idx="105">
                  <c:v>-33.8902220248642</c:v>
                </c:pt>
                <c:pt idx="106">
                  <c:v>-36.0232502710799</c:v>
                </c:pt>
                <c:pt idx="107">
                  <c:v>-38.1772790155251</c:v>
                </c:pt>
                <c:pt idx="108">
                  <c:v>-40.3595936105028</c:v>
                </c:pt>
                <c:pt idx="109">
                  <c:v>-42.5771455268388</c:v>
                </c:pt>
                <c:pt idx="110">
                  <c:v>-43.5777093900206</c:v>
                </c:pt>
              </c:numCache>
            </c:numRef>
          </c:yVal>
          <c:smooth val="0"/>
        </c:ser>
        <c:axId val="8401990"/>
        <c:axId val="19789767"/>
      </c:scatterChart>
      <c:valAx>
        <c:axId val="8401990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38593560145808"/>
              <c:y val="0.781637213081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89767"/>
        <c:crossesAt val="0"/>
        <c:crossBetween val="midCat"/>
        <c:majorUnit val="20"/>
      </c:valAx>
      <c:valAx>
        <c:axId val="19789767"/>
        <c:scaling>
          <c:orientation val="minMax"/>
          <c:max val="22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H (x)</a:t>
                </a:r>
              </a:p>
            </c:rich>
          </c:tx>
          <c:layout>
            <c:manualLayout>
              <c:xMode val="edge"/>
              <c:yMode val="edge"/>
              <c:x val="0.0379708383961118"/>
              <c:y val="0.147267926061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990"/>
        <c:crossesAt val="0"/>
        <c:crossBetween val="midCat"/>
      </c:valAx>
      <c:spPr>
        <a:solidFill>
          <a:srgbClr val="fcf9ea"/>
        </a:solidFill>
        <a:ln w="0">
          <a:noFill/>
        </a:ln>
      </c:spPr>
    </c:plotArea>
    <c:plotVisOnly val="1"/>
    <c:dispBlanksAs val="gap"/>
  </c:chart>
  <c:spPr>
    <a:solidFill>
      <a:srgbClr val="ebf1de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625094140684"/>
          <c:y val="0.0346957311534968"/>
          <c:w val="0.837324898328062"/>
          <c:h val="0.8957311534968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SLT!$A$7:$A$117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numCache>
            </c:numRef>
          </c:xVal>
          <c:yVal>
            <c:numRef>
              <c:f>HSLT!$H$7:$H$117</c:f>
              <c:numCache>
                <c:formatCode>General</c:formatCode>
                <c:ptCount val="111"/>
                <c:pt idx="0">
                  <c:v>99257.5444555729</c:v>
                </c:pt>
                <c:pt idx="1">
                  <c:v>99173.9543947367</c:v>
                </c:pt>
                <c:pt idx="2">
                  <c:v>99127.0838644994</c:v>
                </c:pt>
                <c:pt idx="3">
                  <c:v>99093.8353258263</c:v>
                </c:pt>
                <c:pt idx="4">
                  <c:v>99069.1495083119</c:v>
                </c:pt>
                <c:pt idx="5">
                  <c:v>99048.1092106107</c:v>
                </c:pt>
                <c:pt idx="6">
                  <c:v>99028.5420181158</c:v>
                </c:pt>
                <c:pt idx="7">
                  <c:v>99011.2995652663</c:v>
                </c:pt>
                <c:pt idx="8">
                  <c:v>98995.0855145818</c:v>
                </c:pt>
                <c:pt idx="9">
                  <c:v>98979.1936296496</c:v>
                </c:pt>
                <c:pt idx="10">
                  <c:v>98962.5017916312</c:v>
                </c:pt>
                <c:pt idx="11">
                  <c:v>98943.1937805127</c:v>
                </c:pt>
                <c:pt idx="12">
                  <c:v>98921.7657531447</c:v>
                </c:pt>
                <c:pt idx="13">
                  <c:v>98897.8459512129</c:v>
                </c:pt>
                <c:pt idx="14">
                  <c:v>98867.7532479823</c:v>
                </c:pt>
                <c:pt idx="15">
                  <c:v>98826.0108149092</c:v>
                </c:pt>
                <c:pt idx="16">
                  <c:v>98765.5248587335</c:v>
                </c:pt>
                <c:pt idx="17">
                  <c:v>98683.8518702999</c:v>
                </c:pt>
                <c:pt idx="18">
                  <c:v>98578.5290584698</c:v>
                </c:pt>
                <c:pt idx="19">
                  <c:v>98455.1211042805</c:v>
                </c:pt>
                <c:pt idx="20">
                  <c:v>98323.7077333157</c:v>
                </c:pt>
                <c:pt idx="21">
                  <c:v>98183.8756915472</c:v>
                </c:pt>
                <c:pt idx="22">
                  <c:v>98043.9918882356</c:v>
                </c:pt>
                <c:pt idx="23">
                  <c:v>97908.942877458</c:v>
                </c:pt>
                <c:pt idx="24">
                  <c:v>97775.0573859183</c:v>
                </c:pt>
                <c:pt idx="25">
                  <c:v>97646.5994665887</c:v>
                </c:pt>
                <c:pt idx="26">
                  <c:v>97522.1404833179</c:v>
                </c:pt>
                <c:pt idx="27">
                  <c:v>97397.5397463093</c:v>
                </c:pt>
                <c:pt idx="28">
                  <c:v>97273.3576523391</c:v>
                </c:pt>
                <c:pt idx="29">
                  <c:v>97147.8795784044</c:v>
                </c:pt>
                <c:pt idx="30">
                  <c:v>97022.0311181529</c:v>
                </c:pt>
                <c:pt idx="31">
                  <c:v>96889.6260137136</c:v>
                </c:pt>
                <c:pt idx="32">
                  <c:v>96749.509829124</c:v>
                </c:pt>
                <c:pt idx="33">
                  <c:v>96603.1835129586</c:v>
                </c:pt>
                <c:pt idx="34">
                  <c:v>96447.4502161011</c:v>
                </c:pt>
                <c:pt idx="35">
                  <c:v>96286.4732863518</c:v>
                </c:pt>
                <c:pt idx="36">
                  <c:v>96113.4661855856</c:v>
                </c:pt>
                <c:pt idx="37">
                  <c:v>95925.1390013597</c:v>
                </c:pt>
                <c:pt idx="38">
                  <c:v>95716.8756099151</c:v>
                </c:pt>
                <c:pt idx="39">
                  <c:v>95496.6236567104</c:v>
                </c:pt>
                <c:pt idx="40">
                  <c:v>95264.8347546851</c:v>
                </c:pt>
                <c:pt idx="41">
                  <c:v>95005.6895906147</c:v>
                </c:pt>
                <c:pt idx="42">
                  <c:v>94728.3918799058</c:v>
                </c:pt>
                <c:pt idx="43">
                  <c:v>94425.8919512258</c:v>
                </c:pt>
                <c:pt idx="44">
                  <c:v>94095.7227567619</c:v>
                </c:pt>
                <c:pt idx="45">
                  <c:v>93747.5431580694</c:v>
                </c:pt>
                <c:pt idx="46">
                  <c:v>93365.9125850438</c:v>
                </c:pt>
                <c:pt idx="47">
                  <c:v>92954.5822750871</c:v>
                </c:pt>
                <c:pt idx="48">
                  <c:v>92501.6615245702</c:v>
                </c:pt>
                <c:pt idx="49">
                  <c:v>92021.6025095885</c:v>
                </c:pt>
                <c:pt idx="50">
                  <c:v>91530.2023953589</c:v>
                </c:pt>
                <c:pt idx="51">
                  <c:v>91002.035478834</c:v>
                </c:pt>
                <c:pt idx="52">
                  <c:v>90449.8615726599</c:v>
                </c:pt>
                <c:pt idx="53">
                  <c:v>89824.8855861931</c:v>
                </c:pt>
                <c:pt idx="54">
                  <c:v>89146.103756198</c:v>
                </c:pt>
                <c:pt idx="55">
                  <c:v>88443.9271416989</c:v>
                </c:pt>
                <c:pt idx="56">
                  <c:v>87687.3766647903</c:v>
                </c:pt>
                <c:pt idx="57">
                  <c:v>86866.4427358115</c:v>
                </c:pt>
                <c:pt idx="58">
                  <c:v>85943.2766228657</c:v>
                </c:pt>
                <c:pt idx="59">
                  <c:v>84947.3593815214</c:v>
                </c:pt>
                <c:pt idx="60">
                  <c:v>83903.4992596414</c:v>
                </c:pt>
                <c:pt idx="61">
                  <c:v>82790.8304541022</c:v>
                </c:pt>
                <c:pt idx="62">
                  <c:v>81581.9370828373</c:v>
                </c:pt>
                <c:pt idx="63">
                  <c:v>80263.0340964694</c:v>
                </c:pt>
                <c:pt idx="64">
                  <c:v>78854.3150014287</c:v>
                </c:pt>
                <c:pt idx="65">
                  <c:v>77359.262794044</c:v>
                </c:pt>
                <c:pt idx="66">
                  <c:v>75756.171519423</c:v>
                </c:pt>
                <c:pt idx="67">
                  <c:v>74056.3224613671</c:v>
                </c:pt>
                <c:pt idx="68">
                  <c:v>72256.2940023377</c:v>
                </c:pt>
                <c:pt idx="69">
                  <c:v>70366.3009356763</c:v>
                </c:pt>
                <c:pt idx="70">
                  <c:v>68362.7287177816</c:v>
                </c:pt>
                <c:pt idx="71">
                  <c:v>66203.4138391596</c:v>
                </c:pt>
                <c:pt idx="72">
                  <c:v>63904.3110447113</c:v>
                </c:pt>
                <c:pt idx="73">
                  <c:v>61474.0051304292</c:v>
                </c:pt>
                <c:pt idx="74">
                  <c:v>58951.4263240322</c:v>
                </c:pt>
                <c:pt idx="75">
                  <c:v>56337.499013746</c:v>
                </c:pt>
                <c:pt idx="76">
                  <c:v>53600.0829326428</c:v>
                </c:pt>
                <c:pt idx="77">
                  <c:v>50751.6815938309</c:v>
                </c:pt>
                <c:pt idx="78">
                  <c:v>47824.5178500556</c:v>
                </c:pt>
                <c:pt idx="79">
                  <c:v>44765.5432432731</c:v>
                </c:pt>
                <c:pt idx="80">
                  <c:v>41586.8030372356</c:v>
                </c:pt>
                <c:pt idx="81">
                  <c:v>38391.5584821574</c:v>
                </c:pt>
                <c:pt idx="82">
                  <c:v>35107.0142225013</c:v>
                </c:pt>
                <c:pt idx="83">
                  <c:v>31748.4593950091</c:v>
                </c:pt>
                <c:pt idx="84">
                  <c:v>28434.0971245479</c:v>
                </c:pt>
                <c:pt idx="85">
                  <c:v>25178.1829550015</c:v>
                </c:pt>
                <c:pt idx="86">
                  <c:v>22007.7181831479</c:v>
                </c:pt>
                <c:pt idx="87">
                  <c:v>18960.3560272111</c:v>
                </c:pt>
                <c:pt idx="88">
                  <c:v>16073.4699536541</c:v>
                </c:pt>
                <c:pt idx="89">
                  <c:v>13382.5031346994</c:v>
                </c:pt>
                <c:pt idx="90">
                  <c:v>10919.1281275576</c:v>
                </c:pt>
                <c:pt idx="91">
                  <c:v>8709.33494458565</c:v>
                </c:pt>
                <c:pt idx="92">
                  <c:v>6779.04196866236</c:v>
                </c:pt>
                <c:pt idx="93">
                  <c:v>5140.85975053928</c:v>
                </c:pt>
                <c:pt idx="94">
                  <c:v>3786.42504543869</c:v>
                </c:pt>
                <c:pt idx="95">
                  <c:v>2698.87561676587</c:v>
                </c:pt>
                <c:pt idx="96">
                  <c:v>1862.99480381424</c:v>
                </c:pt>
                <c:pt idx="97">
                  <c:v>1249.53678900939</c:v>
                </c:pt>
                <c:pt idx="98">
                  <c:v>812.097570853317</c:v>
                </c:pt>
                <c:pt idx="99">
                  <c:v>509.855964546402</c:v>
                </c:pt>
                <c:pt idx="100">
                  <c:v>308.816107406824</c:v>
                </c:pt>
                <c:pt idx="101">
                  <c:v>180.46204950695</c:v>
                </c:pt>
                <c:pt idx="102">
                  <c:v>101.658451197106</c:v>
                </c:pt>
                <c:pt idx="103">
                  <c:v>55.2653844018144</c:v>
                </c:pt>
                <c:pt idx="104">
                  <c:v>28.9898530657953</c:v>
                </c:pt>
                <c:pt idx="105">
                  <c:v>14.709415525223</c:v>
                </c:pt>
                <c:pt idx="106">
                  <c:v>7.20216134727454</c:v>
                </c:pt>
                <c:pt idx="107">
                  <c:v>3.39386094226348</c:v>
                </c:pt>
                <c:pt idx="108">
                  <c:v>1.53461494209211</c:v>
                </c:pt>
                <c:pt idx="109">
                  <c:v>0.663635710400251</c:v>
                </c:pt>
                <c:pt idx="110">
                  <c:v>0.526144462470669</c:v>
                </c:pt>
              </c:numCache>
            </c:numRef>
          </c:yVal>
          <c:smooth val="0"/>
        </c:ser>
        <c:axId val="97627474"/>
        <c:axId val="49973350"/>
      </c:scatterChart>
      <c:valAx>
        <c:axId val="97627474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58352161470101"/>
              <c:y val="0.822161671207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3350"/>
        <c:crossesAt val="0"/>
        <c:crossBetween val="midCat"/>
        <c:majorUnit val="20"/>
      </c:valAx>
      <c:valAx>
        <c:axId val="499733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 (x)</a:t>
                </a:r>
              </a:p>
            </c:rich>
          </c:tx>
          <c:layout>
            <c:manualLayout>
              <c:xMode val="edge"/>
              <c:yMode val="edge"/>
              <c:x val="0.037656273535171"/>
              <c:y val="0.17983651226158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7474"/>
        <c:crossesAt val="0"/>
        <c:crossBetween val="midCat"/>
      </c:valAx>
      <c:spPr>
        <a:solidFill>
          <a:srgbClr val="fcf9ea"/>
        </a:solidFill>
        <a:ln w="0">
          <a:noFill/>
        </a:ln>
      </c:spPr>
    </c:plotArea>
    <c:plotVisOnly val="1"/>
    <c:dispBlanksAs val="gap"/>
  </c:chart>
  <c:spPr>
    <a:solidFill>
      <a:srgbClr val="ebf1de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23936816525"/>
          <c:y val="0.0152408047144889"/>
          <c:w val="0.836877278250304"/>
          <c:h val="0.9028652712863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SLT!$A$7:$A$117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numCache>
            </c:numRef>
          </c:xVal>
          <c:yVal>
            <c:numRef>
              <c:f>HSLT!$P$7:$P$117</c:f>
              <c:numCache>
                <c:formatCode>General</c:formatCode>
                <c:ptCount val="111"/>
                <c:pt idx="0">
                  <c:v>0.00138880976821677</c:v>
                </c:pt>
                <c:pt idx="1">
                  <c:v>0.00426500848315877</c:v>
                </c:pt>
                <c:pt idx="2">
                  <c:v>0.0116799220853291</c:v>
                </c:pt>
                <c:pt idx="3">
                  <c:v>0.0211347511352682</c:v>
                </c:pt>
                <c:pt idx="4">
                  <c:v>0.032292300846286</c:v>
                </c:pt>
                <c:pt idx="5">
                  <c:v>0.0443739963997074</c:v>
                </c:pt>
                <c:pt idx="6">
                  <c:v>0.057892106384066</c:v>
                </c:pt>
                <c:pt idx="7">
                  <c:v>0.0724989014050953</c:v>
                </c:pt>
                <c:pt idx="8">
                  <c:v>0.0875983790254166</c:v>
                </c:pt>
                <c:pt idx="9">
                  <c:v>0.103707712786886</c:v>
                </c:pt>
                <c:pt idx="10">
                  <c:v>0.119415863241556</c:v>
                </c:pt>
                <c:pt idx="11">
                  <c:v>0.135293937978592</c:v>
                </c:pt>
                <c:pt idx="12">
                  <c:v>0.15236290438231</c:v>
                </c:pt>
                <c:pt idx="13">
                  <c:v>0.168764049548557</c:v>
                </c:pt>
                <c:pt idx="14">
                  <c:v>0.183627210915807</c:v>
                </c:pt>
                <c:pt idx="15">
                  <c:v>0.197085418265212</c:v>
                </c:pt>
                <c:pt idx="16">
                  <c:v>0.209337874577982</c:v>
                </c:pt>
                <c:pt idx="17">
                  <c:v>0.223153164803775</c:v>
                </c:pt>
                <c:pt idx="18">
                  <c:v>0.235900655537756</c:v>
                </c:pt>
                <c:pt idx="19">
                  <c:v>0.25240293626522</c:v>
                </c:pt>
                <c:pt idx="20">
                  <c:v>0.269226956892846</c:v>
                </c:pt>
                <c:pt idx="21">
                  <c:v>0.285858330522639</c:v>
                </c:pt>
                <c:pt idx="22">
                  <c:v>0.30639927456583</c:v>
                </c:pt>
                <c:pt idx="23">
                  <c:v>0.325530972415596</c:v>
                </c:pt>
                <c:pt idx="24">
                  <c:v>0.345297393115261</c:v>
                </c:pt>
                <c:pt idx="25">
                  <c:v>0.367422195459865</c:v>
                </c:pt>
                <c:pt idx="26">
                  <c:v>0.387119929191603</c:v>
                </c:pt>
                <c:pt idx="27">
                  <c:v>0.407592437689932</c:v>
                </c:pt>
                <c:pt idx="28">
                  <c:v>0.428120426986181</c:v>
                </c:pt>
                <c:pt idx="29">
                  <c:v>0.447846312400643</c:v>
                </c:pt>
                <c:pt idx="30">
                  <c:v>0.469495188555509</c:v>
                </c:pt>
                <c:pt idx="31">
                  <c:v>0.484736009583536</c:v>
                </c:pt>
                <c:pt idx="32">
                  <c:v>0.505636183750801</c:v>
                </c:pt>
                <c:pt idx="33">
                  <c:v>0.522063308085848</c:v>
                </c:pt>
                <c:pt idx="34">
                  <c:v>0.540573195863314</c:v>
                </c:pt>
                <c:pt idx="35">
                  <c:v>0.560281200164622</c:v>
                </c:pt>
                <c:pt idx="36">
                  <c:v>0.573550355702019</c:v>
                </c:pt>
                <c:pt idx="37">
                  <c:v>0.590678385690806</c:v>
                </c:pt>
                <c:pt idx="38">
                  <c:v>0.60085188796496</c:v>
                </c:pt>
                <c:pt idx="39">
                  <c:v>0.623621659621721</c:v>
                </c:pt>
                <c:pt idx="40">
                  <c:v>0.634074325192431</c:v>
                </c:pt>
                <c:pt idx="41">
                  <c:v>0.645655021167033</c:v>
                </c:pt>
                <c:pt idx="42">
                  <c:v>0.66253186226206</c:v>
                </c:pt>
                <c:pt idx="43">
                  <c:v>0.669604385282424</c:v>
                </c:pt>
                <c:pt idx="44">
                  <c:v>0.684668244747339</c:v>
                </c:pt>
                <c:pt idx="45">
                  <c:v>0.69785409511209</c:v>
                </c:pt>
                <c:pt idx="46">
                  <c:v>0.70343402493347</c:v>
                </c:pt>
                <c:pt idx="47">
                  <c:v>0.718612865723265</c:v>
                </c:pt>
                <c:pt idx="48">
                  <c:v>0.717766859139669</c:v>
                </c:pt>
                <c:pt idx="49">
                  <c:v>0.740511232591795</c:v>
                </c:pt>
                <c:pt idx="50">
                  <c:v>0.748132090013826</c:v>
                </c:pt>
                <c:pt idx="51">
                  <c:v>0.756468213874663</c:v>
                </c:pt>
                <c:pt idx="52">
                  <c:v>0.770803529365285</c:v>
                </c:pt>
                <c:pt idx="53">
                  <c:v>0.753655794136492</c:v>
                </c:pt>
                <c:pt idx="54">
                  <c:v>0.776669937000027</c:v>
                </c:pt>
                <c:pt idx="55">
                  <c:v>0.774993564018964</c:v>
                </c:pt>
                <c:pt idx="56">
                  <c:v>0.781979068171786</c:v>
                </c:pt>
                <c:pt idx="57">
                  <c:v>0.775401765955144</c:v>
                </c:pt>
                <c:pt idx="58">
                  <c:v>0.764530609822021</c:v>
                </c:pt>
                <c:pt idx="59">
                  <c:v>0.771203368139123</c:v>
                </c:pt>
                <c:pt idx="60">
                  <c:v>0.770880808529801</c:v>
                </c:pt>
                <c:pt idx="61">
                  <c:v>0.767482447340429</c:v>
                </c:pt>
                <c:pt idx="62">
                  <c:v>0.754511697493543</c:v>
                </c:pt>
                <c:pt idx="63">
                  <c:v>0.744425621035613</c:v>
                </c:pt>
                <c:pt idx="64">
                  <c:v>0.738998821050887</c:v>
                </c:pt>
                <c:pt idx="65">
                  <c:v>0.729078679884277</c:v>
                </c:pt>
                <c:pt idx="66">
                  <c:v>0.713174431786549</c:v>
                </c:pt>
                <c:pt idx="67">
                  <c:v>0.706199416692338</c:v>
                </c:pt>
                <c:pt idx="68">
                  <c:v>0.686859314670414</c:v>
                </c:pt>
                <c:pt idx="69">
                  <c:v>0.682084621927806</c:v>
                </c:pt>
                <c:pt idx="70">
                  <c:v>0.649984650595155</c:v>
                </c:pt>
                <c:pt idx="71">
                  <c:v>0.624086235094917</c:v>
                </c:pt>
                <c:pt idx="72">
                  <c:v>0.594633925502355</c:v>
                </c:pt>
                <c:pt idx="73">
                  <c:v>0.567815053254862</c:v>
                </c:pt>
                <c:pt idx="74">
                  <c:v>0.551493874664636</c:v>
                </c:pt>
                <c:pt idx="75">
                  <c:v>0.519626644061521</c:v>
                </c:pt>
                <c:pt idx="76">
                  <c:v>0.480666732838743</c:v>
                </c:pt>
                <c:pt idx="77">
                  <c:v>0.447096792019718</c:v>
                </c:pt>
                <c:pt idx="78">
                  <c:v>0.417631440104064</c:v>
                </c:pt>
                <c:pt idx="79">
                  <c:v>0.33298679054315</c:v>
                </c:pt>
                <c:pt idx="80">
                  <c:v>0.296079478193053</c:v>
                </c:pt>
                <c:pt idx="81">
                  <c:v>0.27633675826749</c:v>
                </c:pt>
                <c:pt idx="82">
                  <c:v>0.0948781237644308</c:v>
                </c:pt>
                <c:pt idx="83">
                  <c:v>0.0523976591468483</c:v>
                </c:pt>
              </c:numCache>
            </c:numRef>
          </c:yVal>
          <c:smooth val="0"/>
        </c:ser>
        <c:axId val="91211812"/>
        <c:axId val="18999135"/>
      </c:scatterChart>
      <c:valAx>
        <c:axId val="91211812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21931956257594"/>
              <c:y val="0.802072749441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9135"/>
        <c:crossesAt val="0"/>
        <c:crossBetween val="midCat"/>
        <c:majorUnit val="20"/>
      </c:valAx>
      <c:valAx>
        <c:axId val="18999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x*H(x)</a:t>
                </a:r>
              </a:p>
            </c:rich>
          </c:tx>
          <c:layout>
            <c:manualLayout>
              <c:xMode val="edge"/>
              <c:yMode val="edge"/>
              <c:x val="0.0379708383961118"/>
              <c:y val="0.04247104247104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1812"/>
        <c:crossesAt val="0"/>
        <c:crossBetween val="midCat"/>
      </c:valAx>
      <c:spPr>
        <a:solidFill>
          <a:srgbClr val="fcf9ea"/>
        </a:solidFill>
        <a:ln w="0">
          <a:noFill/>
        </a:ln>
      </c:spPr>
    </c:plotArea>
    <c:plotVisOnly val="1"/>
    <c:dispBlanksAs val="gap"/>
  </c:chart>
  <c:spPr>
    <a:solidFill>
      <a:srgbClr val="ebf1de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080</xdr:colOff>
      <xdr:row>1</xdr:row>
      <xdr:rowOff>229320</xdr:rowOff>
    </xdr:from>
    <xdr:to>
      <xdr:col>20</xdr:col>
      <xdr:colOff>178200</xdr:colOff>
      <xdr:row>7</xdr:row>
      <xdr:rowOff>57240</xdr:rowOff>
    </xdr:to>
    <xdr:graphicFrame>
      <xdr:nvGraphicFramePr>
        <xdr:cNvPr id="0" name="Chart 1"/>
        <xdr:cNvGraphicFramePr/>
      </xdr:nvGraphicFramePr>
      <xdr:xfrm>
        <a:off x="10703880" y="610200"/>
        <a:ext cx="23896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64040</xdr:colOff>
      <xdr:row>19</xdr:row>
      <xdr:rowOff>19440</xdr:rowOff>
    </xdr:from>
    <xdr:to>
      <xdr:col>20</xdr:col>
      <xdr:colOff>356040</xdr:colOff>
      <xdr:row>29</xdr:row>
      <xdr:rowOff>114480</xdr:rowOff>
    </xdr:to>
    <xdr:graphicFrame>
      <xdr:nvGraphicFramePr>
        <xdr:cNvPr id="1" name="Chart 2"/>
        <xdr:cNvGraphicFramePr/>
      </xdr:nvGraphicFramePr>
      <xdr:xfrm>
        <a:off x="10851840" y="4839120"/>
        <a:ext cx="24195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83840</xdr:colOff>
      <xdr:row>31</xdr:row>
      <xdr:rowOff>28080</xdr:rowOff>
    </xdr:from>
    <xdr:to>
      <xdr:col>20</xdr:col>
      <xdr:colOff>326160</xdr:colOff>
      <xdr:row>40</xdr:row>
      <xdr:rowOff>85680</xdr:rowOff>
    </xdr:to>
    <xdr:graphicFrame>
      <xdr:nvGraphicFramePr>
        <xdr:cNvPr id="2" name="Chart 3"/>
        <xdr:cNvGraphicFramePr/>
      </xdr:nvGraphicFramePr>
      <xdr:xfrm>
        <a:off x="10871640" y="7133760"/>
        <a:ext cx="23698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94920</xdr:colOff>
      <xdr:row>7</xdr:row>
      <xdr:rowOff>133200</xdr:rowOff>
    </xdr:from>
    <xdr:to>
      <xdr:col>20</xdr:col>
      <xdr:colOff>257040</xdr:colOff>
      <xdr:row>18</xdr:row>
      <xdr:rowOff>19080</xdr:rowOff>
    </xdr:to>
    <xdr:graphicFrame>
      <xdr:nvGraphicFramePr>
        <xdr:cNvPr id="3" name="Chart 4"/>
        <xdr:cNvGraphicFramePr/>
      </xdr:nvGraphicFramePr>
      <xdr:xfrm>
        <a:off x="10782720" y="2666880"/>
        <a:ext cx="23896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54320</xdr:colOff>
      <xdr:row>41</xdr:row>
      <xdr:rowOff>162000</xdr:rowOff>
    </xdr:from>
    <xdr:to>
      <xdr:col>20</xdr:col>
      <xdr:colOff>296640</xdr:colOff>
      <xdr:row>51</xdr:row>
      <xdr:rowOff>28440</xdr:rowOff>
    </xdr:to>
    <xdr:graphicFrame>
      <xdr:nvGraphicFramePr>
        <xdr:cNvPr id="4" name="Chart 7"/>
        <xdr:cNvGraphicFramePr/>
      </xdr:nvGraphicFramePr>
      <xdr:xfrm>
        <a:off x="10842120" y="9172800"/>
        <a:ext cx="236988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Health-State-Function-Population/dp/6188046505/ref=sr_1_1?s=books&amp;ie=UTF8&amp;qid=1364343495&amp;sr=1-1" TargetMode="External"/><Relationship Id="rId2" Type="http://schemas.openxmlformats.org/officeDocument/2006/relationships/hyperlink" Target="http://www.cmsim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8" min="8" style="0" width="10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5" t="s">
        <v>4</v>
      </c>
      <c r="L3" s="5"/>
      <c r="M3" s="5"/>
      <c r="N3" s="5"/>
      <c r="O3" s="5"/>
      <c r="P3" s="5"/>
    </row>
    <row r="4" customFormat="false" ht="48" hidden="false" customHeight="tru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/>
      <c r="F4" s="8" t="s">
        <v>9</v>
      </c>
      <c r="G4" s="8"/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15" hidden="false" customHeight="false" outlineLevel="0" collapsed="false">
      <c r="A5" s="6"/>
      <c r="B5" s="10" t="n">
        <f aca="false">B119</f>
        <v>1177578</v>
      </c>
      <c r="C5" s="10" t="n">
        <f aca="false">C119</f>
        <v>137592692.44</v>
      </c>
      <c r="D5" s="11"/>
      <c r="E5" s="11"/>
      <c r="F5" s="12"/>
      <c r="G5" s="12"/>
      <c r="H5" s="12"/>
      <c r="I5" s="12"/>
      <c r="J5" s="12"/>
      <c r="K5" s="13" t="n">
        <f aca="false">K119</f>
        <v>1</v>
      </c>
      <c r="L5" s="13" t="n">
        <f aca="false">L119</f>
        <v>25.3233181672464</v>
      </c>
      <c r="M5" s="14" t="n">
        <f aca="false">MAX(M7:M117)</f>
        <v>84</v>
      </c>
      <c r="N5" s="13" t="n">
        <f aca="false">MAX(N7:N117)</f>
        <v>17.3872061331229</v>
      </c>
      <c r="O5" s="15" t="n">
        <f aca="false">O119</f>
        <v>1086.15497803691</v>
      </c>
      <c r="P5" s="16" t="n">
        <f aca="false">P119</f>
        <v>39.1040383831712</v>
      </c>
    </row>
    <row r="6" customFormat="false" ht="24" hidden="false" customHeight="false" outlineLevel="0" collapsed="false">
      <c r="A6" s="6" t="s">
        <v>19</v>
      </c>
      <c r="B6" s="7" t="s">
        <v>20</v>
      </c>
      <c r="C6" s="7" t="s">
        <v>21</v>
      </c>
      <c r="D6" s="6" t="s">
        <v>22</v>
      </c>
      <c r="E6" s="6" t="s">
        <v>23</v>
      </c>
      <c r="F6" s="17" t="s">
        <v>24</v>
      </c>
      <c r="G6" s="17" t="s">
        <v>25</v>
      </c>
      <c r="H6" s="18" t="s">
        <v>26</v>
      </c>
      <c r="I6" s="18" t="s">
        <v>27</v>
      </c>
      <c r="J6" s="18" t="s">
        <v>28</v>
      </c>
      <c r="K6" s="9" t="s">
        <v>29</v>
      </c>
      <c r="L6" s="9" t="s">
        <v>30</v>
      </c>
      <c r="M6" s="9" t="s">
        <v>31</v>
      </c>
      <c r="N6" s="9" t="s">
        <v>32</v>
      </c>
      <c r="O6" s="19" t="s">
        <v>33</v>
      </c>
      <c r="P6" s="19" t="s">
        <v>34</v>
      </c>
    </row>
    <row r="7" customFormat="false" ht="15" hidden="false" customHeight="false" outlineLevel="0" collapsed="false">
      <c r="A7" s="20" t="n">
        <v>0</v>
      </c>
      <c r="B7" s="21" t="n">
        <v>15721.86</v>
      </c>
      <c r="C7" s="22" t="n">
        <v>1947719</v>
      </c>
      <c r="D7" s="23" t="n">
        <f aca="false">IF(C7=0,0,B7/C7)</f>
        <v>0.00807193440121496</v>
      </c>
      <c r="E7" s="23" t="n">
        <f aca="false">1-EXP(-0.993*D7)</f>
        <v>0.0079833929508295</v>
      </c>
      <c r="F7" s="24" t="n">
        <v>100000</v>
      </c>
      <c r="G7" s="25" t="n">
        <f aca="false">E7*100000</f>
        <v>798.339295082951</v>
      </c>
      <c r="H7" s="26" t="n">
        <f aca="false">F7-(1-0.07)*G7</f>
        <v>99257.5444555729</v>
      </c>
      <c r="I7" s="25" t="n">
        <f aca="false">SUM(H7:$H$117)</f>
        <v>7406517.38304567</v>
      </c>
      <c r="J7" s="27" t="n">
        <f aca="false">I7/F7</f>
        <v>74.0651738304567</v>
      </c>
      <c r="K7" s="28" t="n">
        <f aca="false">G7/$G$119</f>
        <v>0.0079833929508295</v>
      </c>
      <c r="L7" s="29" t="n">
        <f aca="false">0.5^1.5*K7</f>
        <v>0.00282255564620421</v>
      </c>
      <c r="M7" s="30" t="str">
        <f aca="false">IF(L7=MAX($L$7:$L$117),A7,$M$119)</f>
        <v>-</v>
      </c>
      <c r="N7" s="31" t="n">
        <f aca="false">IF(A7&gt;=$M$5,-(-2*0.5*LN(0.5^1.5*K7/$L$119))^0.5,(-2*0.5*LN(0.5^1.5*K7/$L$119))^0.5)</f>
        <v>3.01692528658988</v>
      </c>
      <c r="O7" s="32" t="n">
        <f aca="false">IF(A7&lt;$M$5,N7,$M$119)</f>
        <v>3.01692528658988</v>
      </c>
      <c r="P7" s="33" t="n">
        <f aca="false">0.5*O7/$O$119</f>
        <v>0.00138880976821677</v>
      </c>
    </row>
    <row r="8" customFormat="false" ht="15" hidden="false" customHeight="false" outlineLevel="0" collapsed="false">
      <c r="A8" s="34" t="n">
        <f aca="false">A7+1</f>
        <v>1</v>
      </c>
      <c r="B8" s="21" t="n">
        <v>1090.27</v>
      </c>
      <c r="C8" s="22" t="n">
        <v>1951304</v>
      </c>
      <c r="D8" s="23" t="n">
        <f aca="false">IF(C8=0,0,B8/C8)</f>
        <v>0.000558739181593437</v>
      </c>
      <c r="E8" s="23" t="n">
        <f aca="false">1-EXP(-D8-0.008*D8^2)</f>
        <v>0.000558585612045692</v>
      </c>
      <c r="F8" s="35" t="n">
        <f aca="false">F7-G7</f>
        <v>99201.6607049171</v>
      </c>
      <c r="G8" s="26" t="n">
        <f aca="false">E8*F8</f>
        <v>55.4126203608052</v>
      </c>
      <c r="H8" s="26" t="n">
        <f aca="false">F8-0.5*G8</f>
        <v>99173.9543947367</v>
      </c>
      <c r="I8" s="26" t="n">
        <f aca="false">SUM(H8:$H$117)</f>
        <v>7307259.8385901</v>
      </c>
      <c r="J8" s="36" t="n">
        <f aca="false">I8/F8</f>
        <v>73.6606603827541</v>
      </c>
      <c r="K8" s="28" t="n">
        <f aca="false">G8/$G$119</f>
        <v>0.000554126203608052</v>
      </c>
      <c r="L8" s="29" t="n">
        <f aca="false">A8^1.5*K8</f>
        <v>0.000554126203608052</v>
      </c>
      <c r="M8" s="30" t="str">
        <f aca="false">IF(L8=MAX($L$7:$L$117),A8,$M$119)</f>
        <v>-</v>
      </c>
      <c r="N8" s="31" t="n">
        <f aca="false">IF(A8&gt;=$M$5,-(-(2*A8*LN(A8^1.5*K8/$L$5))^0.5),(-(2*A8*LN(A8^1.5*K8/$L$5))^0.5))</f>
        <v>4.63246019535255</v>
      </c>
      <c r="O8" s="32" t="n">
        <f aca="false">IF(A8&lt;$M$5,N8,$M$119)</f>
        <v>4.63246019535255</v>
      </c>
      <c r="P8" s="33" t="n">
        <f aca="false">IF(A8&gt;=$M$5,$M$119,A8*O8/$O$119)</f>
        <v>0.00426500848315877</v>
      </c>
    </row>
    <row r="9" customFormat="false" ht="15" hidden="false" customHeight="false" outlineLevel="0" collapsed="false">
      <c r="A9" s="34" t="n">
        <f aca="false">A8+1</f>
        <v>2</v>
      </c>
      <c r="B9" s="21" t="n">
        <v>746.18</v>
      </c>
      <c r="C9" s="22" t="n">
        <v>1929817</v>
      </c>
      <c r="D9" s="23" t="n">
        <f aca="false">IF(C9=0,0,B9/C9)</f>
        <v>0.000386658424088916</v>
      </c>
      <c r="E9" s="23" t="n">
        <f aca="false">1-EXP(-D9-0.008*D9^2)</f>
        <v>0.000386584876929552</v>
      </c>
      <c r="F9" s="35" t="n">
        <f aca="false">F8-G8</f>
        <v>99146.2480845563</v>
      </c>
      <c r="G9" s="26" t="n">
        <f aca="false">E9*F9</f>
        <v>38.328440113795</v>
      </c>
      <c r="H9" s="26" t="n">
        <f aca="false">F9-0.5*G9</f>
        <v>99127.0838644994</v>
      </c>
      <c r="I9" s="26" t="n">
        <f aca="false">SUM(H9:$H$117)</f>
        <v>7208085.88419537</v>
      </c>
      <c r="J9" s="36" t="n">
        <f aca="false">I9/F9</f>
        <v>72.7015497152045</v>
      </c>
      <c r="K9" s="28" t="n">
        <f aca="false">G9/$G$119</f>
        <v>0.00038328440113795</v>
      </c>
      <c r="L9" s="29" t="n">
        <f aca="false">A9^1.5*K9</f>
        <v>0.00108409199667068</v>
      </c>
      <c r="M9" s="30" t="str">
        <f aca="false">IF(L9=MAX($L$7:$L$117),A9,$M$119)</f>
        <v>-</v>
      </c>
      <c r="N9" s="31" t="n">
        <f aca="false">IF(A9&gt;=$M$5,-(-(2*A9*LN(A9^1.5*K9/$L$5))^0.5),(-(2*A9*LN(A9^1.5*K9/$L$5))^0.5))</f>
        <v>6.34310275803174</v>
      </c>
      <c r="O9" s="32" t="n">
        <f aca="false">IF(A9&lt;$M$5,N9,$M$119)</f>
        <v>6.34310275803174</v>
      </c>
      <c r="P9" s="33" t="n">
        <f aca="false">IF(A9&gt;=$M$5,$M$119,A9*O9/$O$119)</f>
        <v>0.0116799220853291</v>
      </c>
    </row>
    <row r="10" customFormat="false" ht="15" hidden="false" customHeight="false" outlineLevel="0" collapsed="false">
      <c r="A10" s="34" t="n">
        <f aca="false">A9+1</f>
        <v>3</v>
      </c>
      <c r="B10" s="21" t="n">
        <v>558.14</v>
      </c>
      <c r="C10" s="22" t="n">
        <v>1963473</v>
      </c>
      <c r="D10" s="23" t="n">
        <f aca="false">IF(C10=0,0,B10/C10)</f>
        <v>0.000284261611949846</v>
      </c>
      <c r="E10" s="23" t="n">
        <f aca="false">1-EXP(-D10-0.008*D10^2)</f>
        <v>0.000284221859699452</v>
      </c>
      <c r="F10" s="35" t="n">
        <f aca="false">F9-G9</f>
        <v>99107.9196444425</v>
      </c>
      <c r="G10" s="26" t="n">
        <f aca="false">E10*F10</f>
        <v>28.1686372322873</v>
      </c>
      <c r="H10" s="26" t="n">
        <f aca="false">F10-0.5*G10</f>
        <v>99093.8353258263</v>
      </c>
      <c r="I10" s="26" t="n">
        <f aca="false">SUM(H10:$H$117)</f>
        <v>7108958.80033087</v>
      </c>
      <c r="J10" s="36" t="n">
        <f aca="false">I10/F10</f>
        <v>71.7294725369559</v>
      </c>
      <c r="K10" s="28" t="n">
        <f aca="false">G10/$G$119</f>
        <v>0.000281686372322872</v>
      </c>
      <c r="L10" s="29" t="n">
        <f aca="false">A10^1.5*K10</f>
        <v>0.00146368532598894</v>
      </c>
      <c r="M10" s="30" t="str">
        <f aca="false">IF(L10=MAX($L$7:$L$117),A10,$M$119)</f>
        <v>-</v>
      </c>
      <c r="N10" s="31" t="n">
        <f aca="false">IF(A10&gt;=$M$5,-(-(2*A10*LN(A10^1.5*K10/$L$5))^0.5),(-(2*A10*LN(A10^1.5*K10/$L$5))^0.5))</f>
        <v>7.65187171838095</v>
      </c>
      <c r="O10" s="32" t="n">
        <f aca="false">IF(A10&lt;$M$5,N10,$M$119)</f>
        <v>7.65187171838095</v>
      </c>
      <c r="P10" s="33" t="n">
        <f aca="false">IF(A10&gt;=$M$5,$M$119,A10*O10/$O$119)</f>
        <v>0.0211347511352682</v>
      </c>
    </row>
    <row r="11" customFormat="false" ht="15" hidden="false" customHeight="false" outlineLevel="0" collapsed="false">
      <c r="A11" s="34" t="n">
        <f aca="false">A10+1</f>
        <v>4</v>
      </c>
      <c r="B11" s="21" t="n">
        <v>430.1</v>
      </c>
      <c r="C11" s="22" t="n">
        <v>2009608</v>
      </c>
      <c r="D11" s="23" t="n">
        <f aca="false">IF(C11=0,0,B11/C11)</f>
        <v>0.000214021839085036</v>
      </c>
      <c r="E11" s="23" t="n">
        <f aca="false">1-EXP(-D11-0.008*D11^2)</f>
        <v>0.000213999304409351</v>
      </c>
      <c r="F11" s="35" t="n">
        <f aca="false">F10-G10</f>
        <v>99079.7510072102</v>
      </c>
      <c r="G11" s="26" t="n">
        <f aca="false">E11*F11</f>
        <v>21.2029977965947</v>
      </c>
      <c r="H11" s="26" t="n">
        <f aca="false">F11-0.5*G11</f>
        <v>99069.1495083119</v>
      </c>
      <c r="I11" s="26" t="n">
        <f aca="false">SUM(H11:$H$117)</f>
        <v>7009864.96500504</v>
      </c>
      <c r="J11" s="36" t="n">
        <f aca="false">I11/F11</f>
        <v>70.7497232658056</v>
      </c>
      <c r="K11" s="28" t="n">
        <f aca="false">G11/$G$119</f>
        <v>0.000212029977965947</v>
      </c>
      <c r="L11" s="29" t="n">
        <f aca="false">A11^1.5*K11</f>
        <v>0.00169623982372758</v>
      </c>
      <c r="M11" s="30" t="str">
        <f aca="false">IF(L11=MAX($L$7:$L$117),A11,$M$119)</f>
        <v>-</v>
      </c>
      <c r="N11" s="31" t="n">
        <f aca="false">IF(A11&gt;=$M$5,-(-(2*A11*LN(A11^1.5*K11/$L$5))^0.5),(-(2*A11*LN(A11^1.5*K11/$L$5))^0.5))</f>
        <v>8.76861082911477</v>
      </c>
      <c r="O11" s="32" t="n">
        <f aca="false">IF(A11&lt;$M$5,N11,$M$119)</f>
        <v>8.76861082911477</v>
      </c>
      <c r="P11" s="33" t="n">
        <f aca="false">IF(A11&gt;=$M$5,$M$119,A11*O11/$O$119)</f>
        <v>0.032292300846286</v>
      </c>
    </row>
    <row r="12" customFormat="false" ht="15" hidden="false" customHeight="false" outlineLevel="0" collapsed="false">
      <c r="A12" s="34" t="n">
        <f aca="false">A11+1</f>
        <v>5</v>
      </c>
      <c r="B12" s="21" t="n">
        <v>430.1</v>
      </c>
      <c r="C12" s="22" t="n">
        <v>2040493</v>
      </c>
      <c r="D12" s="23" t="n">
        <f aca="false">IF(C12=0,0,B12/C12)</f>
        <v>0.000210782394254722</v>
      </c>
      <c r="E12" s="23" t="n">
        <f aca="false">2*D12/(2+D12)</f>
        <v>0.000210760181986835</v>
      </c>
      <c r="F12" s="35" t="n">
        <f aca="false">F11-G11</f>
        <v>99058.5480094136</v>
      </c>
      <c r="G12" s="26" t="n">
        <f aca="false">E12*F12</f>
        <v>20.8775976058157</v>
      </c>
      <c r="H12" s="26" t="n">
        <f aca="false">F12-0.5*G12</f>
        <v>99048.1092106107</v>
      </c>
      <c r="I12" s="26" t="n">
        <f aca="false">SUM(H12:$H$117)</f>
        <v>6910795.81549673</v>
      </c>
      <c r="J12" s="36" t="n">
        <f aca="false">I12/F12</f>
        <v>69.7647598755434</v>
      </c>
      <c r="K12" s="28" t="n">
        <f aca="false">G12/$G$119</f>
        <v>0.000208775976058157</v>
      </c>
      <c r="L12" s="29" t="n">
        <f aca="false">A12^1.5*K12</f>
        <v>0.00233418637267454</v>
      </c>
      <c r="M12" s="30" t="str">
        <f aca="false">IF(L12=MAX($L$7:$L$117),A12,$M$119)</f>
        <v>-</v>
      </c>
      <c r="N12" s="31" t="n">
        <f aca="false">IF(A12&gt;=$M$5,-(-(2*A12*LN(A12^1.5*K12/$L$5))^0.5),(-(2*A12*LN(A12^1.5*K12/$L$5))^0.5))</f>
        <v>9.63940741698683</v>
      </c>
      <c r="O12" s="32" t="n">
        <f aca="false">IF(A12&lt;$M$5,N12,$M$119)</f>
        <v>9.63940741698683</v>
      </c>
      <c r="P12" s="33" t="n">
        <f aca="false">IF(A12&gt;=$M$5,$M$119,A12*O12/$O$119)</f>
        <v>0.0443739963997074</v>
      </c>
    </row>
    <row r="13" customFormat="false" ht="15" hidden="false" customHeight="false" outlineLevel="0" collapsed="false">
      <c r="A13" s="34" t="n">
        <f aca="false">A12+1</f>
        <v>6</v>
      </c>
      <c r="B13" s="21" t="n">
        <v>380.1</v>
      </c>
      <c r="C13" s="22" t="n">
        <v>2061740</v>
      </c>
      <c r="D13" s="23" t="n">
        <f aca="false">IF(C13=0,0,B13/C13)</f>
        <v>0.000184358842531066</v>
      </c>
      <c r="E13" s="23" t="n">
        <f aca="false">2*D13/(2+D13)</f>
        <v>0.000184341850006017</v>
      </c>
      <c r="F13" s="35" t="n">
        <f aca="false">F12-G12</f>
        <v>99037.6704118078</v>
      </c>
      <c r="G13" s="26" t="n">
        <f aca="false">E13*F13</f>
        <v>18.2567873839989</v>
      </c>
      <c r="H13" s="26" t="n">
        <f aca="false">F13-0.5*G13</f>
        <v>99028.5420181158</v>
      </c>
      <c r="I13" s="26" t="n">
        <f aca="false">SUM(H13:$H$117)</f>
        <v>6811747.70628612</v>
      </c>
      <c r="J13" s="36" t="n">
        <f aca="false">I13/F13</f>
        <v>68.7793612063192</v>
      </c>
      <c r="K13" s="28" t="n">
        <f aca="false">G13/$G$119</f>
        <v>0.000182567873839989</v>
      </c>
      <c r="L13" s="29" t="n">
        <f aca="false">A13^1.5*K13</f>
        <v>0.00268318880599671</v>
      </c>
      <c r="M13" s="30" t="str">
        <f aca="false">IF(L13=MAX($L$7:$L$117),A13,$M$119)</f>
        <v>-</v>
      </c>
      <c r="N13" s="31" t="n">
        <f aca="false">IF(A13&gt;=$M$5,-(-(2*A13*LN(A13^1.5*K13/$L$5))^0.5),(-(2*A13*LN(A13^1.5*K13/$L$5))^0.5))</f>
        <v>10.4799665896826</v>
      </c>
      <c r="O13" s="32" t="n">
        <f aca="false">IF(A13&lt;$M$5,N13,$M$119)</f>
        <v>10.4799665896826</v>
      </c>
      <c r="P13" s="33" t="n">
        <f aca="false">IF(A13&gt;=$M$5,$M$119,A13*O13/$O$119)</f>
        <v>0.057892106384066</v>
      </c>
    </row>
    <row r="14" customFormat="false" ht="15" hidden="false" customHeight="false" outlineLevel="0" collapsed="false">
      <c r="A14" s="34" t="n">
        <f aca="false">A13+1</f>
        <v>7</v>
      </c>
      <c r="B14" s="21" t="n">
        <v>347.08</v>
      </c>
      <c r="C14" s="22" t="n">
        <v>2117611</v>
      </c>
      <c r="D14" s="23" t="n">
        <f aca="false">IF(C14=0,0,B14/C14)</f>
        <v>0.000163901679770269</v>
      </c>
      <c r="E14" s="23" t="n">
        <f aca="false">2*D14/(2+D14)</f>
        <v>0.000163888248990617</v>
      </c>
      <c r="F14" s="35" t="n">
        <f aca="false">F13-G13</f>
        <v>99019.4136244238</v>
      </c>
      <c r="G14" s="26" t="n">
        <f aca="false">E14*F14</f>
        <v>16.2281183149845</v>
      </c>
      <c r="H14" s="26" t="n">
        <f aca="false">F14-0.5*G14</f>
        <v>99011.2995652663</v>
      </c>
      <c r="I14" s="26" t="n">
        <f aca="false">SUM(H14:$H$117)</f>
        <v>6712719.164268</v>
      </c>
      <c r="J14" s="36" t="n">
        <f aca="false">I14/F14</f>
        <v>67.7919502707726</v>
      </c>
      <c r="K14" s="28" t="n">
        <f aca="false">G14/$G$119</f>
        <v>0.000162281183149845</v>
      </c>
      <c r="L14" s="29" t="n">
        <f aca="false">A14^1.5*K14</f>
        <v>0.0030054895715587</v>
      </c>
      <c r="M14" s="30" t="str">
        <f aca="false">IF(L14=MAX($L$7:$L$117),A14,$M$119)</f>
        <v>-</v>
      </c>
      <c r="N14" s="31" t="n">
        <f aca="false">IF(A14&gt;=$M$5,-(-(2*A14*LN(A14^1.5*K14/$L$5))^0.5),(-(2*A14*LN(A14^1.5*K14/$L$5))^0.5))</f>
        <v>11.2492918090502</v>
      </c>
      <c r="O14" s="32" t="n">
        <f aca="false">IF(A14&lt;$M$5,N14,$M$119)</f>
        <v>11.2492918090502</v>
      </c>
      <c r="P14" s="33" t="n">
        <f aca="false">IF(A14&gt;=$M$5,$M$119,A14*O14/$O$119)</f>
        <v>0.0724989014050953</v>
      </c>
    </row>
    <row r="15" customFormat="false" ht="15" hidden="false" customHeight="false" outlineLevel="0" collapsed="false">
      <c r="A15" s="34" t="n">
        <f aca="false">A14+1</f>
        <v>8</v>
      </c>
      <c r="B15" s="21" t="n">
        <v>349.08</v>
      </c>
      <c r="C15" s="22" t="n">
        <v>2133163</v>
      </c>
      <c r="D15" s="23" t="n">
        <f aca="false">IF(C15=0,0,B15/C15)</f>
        <v>0.000163644315975854</v>
      </c>
      <c r="E15" s="23" t="n">
        <f aca="false">2*D15/(2+D15)</f>
        <v>0.000163630927340265</v>
      </c>
      <c r="F15" s="35" t="n">
        <f aca="false">F14-G14</f>
        <v>99003.1855061088</v>
      </c>
      <c r="G15" s="26" t="n">
        <f aca="false">E15*F15</f>
        <v>16.1999830540049</v>
      </c>
      <c r="H15" s="26" t="n">
        <f aca="false">F15-0.5*G15</f>
        <v>98995.0855145818</v>
      </c>
      <c r="I15" s="26" t="n">
        <f aca="false">SUM(H15:$H$117)</f>
        <v>6613707.86470273</v>
      </c>
      <c r="J15" s="36" t="n">
        <f aca="false">I15/F15</f>
        <v>66.8029804383885</v>
      </c>
      <c r="K15" s="28" t="n">
        <f aca="false">G15/$G$119</f>
        <v>0.000161999830540049</v>
      </c>
      <c r="L15" s="29" t="n">
        <f aca="false">A15^1.5*K15</f>
        <v>0.00366563771923008</v>
      </c>
      <c r="M15" s="30" t="str">
        <f aca="false">IF(L15=MAX($L$7:$L$117),A15,$M$119)</f>
        <v>-</v>
      </c>
      <c r="N15" s="31" t="n">
        <f aca="false">IF(A15&gt;=$M$5,-(-(2*A15*LN(A15^1.5*K15/$L$5))^0.5),(-(2*A15*LN(A15^1.5*K15/$L$5))^0.5))</f>
        <v>11.8931769308026</v>
      </c>
      <c r="O15" s="32" t="n">
        <f aca="false">IF(A15&lt;$M$5,N15,$M$119)</f>
        <v>11.8931769308026</v>
      </c>
      <c r="P15" s="33" t="n">
        <f aca="false">IF(A15&gt;=$M$5,$M$119,A15*O15/$O$119)</f>
        <v>0.0875983790254166</v>
      </c>
    </row>
    <row r="16" customFormat="false" ht="15" hidden="false" customHeight="false" outlineLevel="0" collapsed="false">
      <c r="A16" s="34" t="n">
        <f aca="false">A15+1</f>
        <v>9</v>
      </c>
      <c r="B16" s="21" t="n">
        <v>344.08</v>
      </c>
      <c r="C16" s="22" t="n">
        <v>2185397</v>
      </c>
      <c r="D16" s="23" t="n">
        <f aca="false">IF(C16=0,0,B16/C16)</f>
        <v>0.000157445077484777</v>
      </c>
      <c r="E16" s="23" t="n">
        <f aca="false">2*D16/(2+D16)</f>
        <v>0.000157432683984213</v>
      </c>
      <c r="F16" s="35" t="n">
        <f aca="false">F15-G15</f>
        <v>98986.9855230548</v>
      </c>
      <c r="G16" s="26" t="n">
        <f aca="false">E16*F16</f>
        <v>15.583786810401</v>
      </c>
      <c r="H16" s="26" t="n">
        <f aca="false">F16-0.5*G16</f>
        <v>98979.1936296496</v>
      </c>
      <c r="I16" s="26" t="n">
        <f aca="false">SUM(H16:$H$117)</f>
        <v>6514712.77918815</v>
      </c>
      <c r="J16" s="36" t="n">
        <f aca="false">I16/F16</f>
        <v>65.8138314321213</v>
      </c>
      <c r="K16" s="28" t="n">
        <f aca="false">G16/$G$119</f>
        <v>0.00015583786810401</v>
      </c>
      <c r="L16" s="29" t="n">
        <f aca="false">A16^1.5*K16</f>
        <v>0.00420762243880826</v>
      </c>
      <c r="M16" s="30" t="str">
        <f aca="false">IF(L16=MAX($L$7:$L$117),A16,$M$119)</f>
        <v>-</v>
      </c>
      <c r="N16" s="31" t="n">
        <f aca="false">IF(A16&gt;=$M$5,-(-(2*A16*LN(A16^1.5*K16/$L$5))^0.5),(-(2*A16*LN(A16^1.5*K16/$L$5))^0.5))</f>
        <v>12.5158498338109</v>
      </c>
      <c r="O16" s="32" t="n">
        <f aca="false">IF(A16&lt;$M$5,N16,$M$119)</f>
        <v>12.5158498338109</v>
      </c>
      <c r="P16" s="33" t="n">
        <f aca="false">IF(A16&gt;=$M$5,$M$119,A16*O16/$O$119)</f>
        <v>0.103707712786886</v>
      </c>
    </row>
    <row r="17" customFormat="false" ht="15" hidden="false" customHeight="false" outlineLevel="0" collapsed="false">
      <c r="A17" s="34" t="n">
        <f aca="false">A16+1</f>
        <v>10</v>
      </c>
      <c r="B17" s="21" t="n">
        <v>390.1</v>
      </c>
      <c r="C17" s="22" t="n">
        <v>2168849</v>
      </c>
      <c r="D17" s="23" t="n">
        <f aca="false">IF(C17=0,0,B17/C17)</f>
        <v>0.000179864988295635</v>
      </c>
      <c r="E17" s="23" t="n">
        <f aca="false">2*D17/(2+D17)</f>
        <v>0.000179848814043219</v>
      </c>
      <c r="F17" s="35" t="n">
        <f aca="false">F16-G16</f>
        <v>98971.4017362444</v>
      </c>
      <c r="G17" s="26" t="n">
        <f aca="false">E17*F17</f>
        <v>17.7998892264585</v>
      </c>
      <c r="H17" s="26" t="n">
        <f aca="false">F17-0.5*G17</f>
        <v>98962.5017916312</v>
      </c>
      <c r="I17" s="26" t="n">
        <f aca="false">SUM(H17:$H$117)</f>
        <v>6415733.5855585</v>
      </c>
      <c r="J17" s="36" t="n">
        <f aca="false">I17/F17</f>
        <v>64.8241155829664</v>
      </c>
      <c r="K17" s="28" t="n">
        <f aca="false">G17/$G$119</f>
        <v>0.000177998892264585</v>
      </c>
      <c r="L17" s="29" t="n">
        <f aca="false">A17^1.5*K17</f>
        <v>0.00562881920543015</v>
      </c>
      <c r="M17" s="30" t="str">
        <f aca="false">IF(L17=MAX($L$7:$L$117),A17,$M$119)</f>
        <v>-</v>
      </c>
      <c r="N17" s="31" t="n">
        <f aca="false">IF(A17&gt;=$M$5,-(-(2*A17*LN(A17^1.5*K17/$L$5))^0.5),(-(2*A17*LN(A17^1.5*K17/$L$5))^0.5))</f>
        <v>12.9704134316392</v>
      </c>
      <c r="O17" s="32" t="n">
        <f aca="false">IF(A17&lt;$M$5,N17,$M$119)</f>
        <v>12.9704134316392</v>
      </c>
      <c r="P17" s="33" t="n">
        <f aca="false">IF(A17&gt;=$M$5,$M$119,A17*O17/$O$119)</f>
        <v>0.119415863241556</v>
      </c>
    </row>
    <row r="18" customFormat="false" ht="15" hidden="false" customHeight="false" outlineLevel="0" collapsed="false">
      <c r="A18" s="34" t="n">
        <f aca="false">A17+1</f>
        <v>11</v>
      </c>
      <c r="B18" s="21" t="n">
        <v>441.11</v>
      </c>
      <c r="C18" s="22" t="n">
        <v>2096683</v>
      </c>
      <c r="D18" s="23" t="n">
        <f aca="false">IF(C18=0,0,B18/C18)</f>
        <v>0.000210384688577148</v>
      </c>
      <c r="E18" s="23" t="n">
        <f aca="false">2*D18/(2+D18)</f>
        <v>0.000210362560046306</v>
      </c>
      <c r="F18" s="35" t="n">
        <f aca="false">F17-G17</f>
        <v>98953.6018470179</v>
      </c>
      <c r="G18" s="26" t="n">
        <f aca="false">E18*F18</f>
        <v>20.8161330103416</v>
      </c>
      <c r="H18" s="26" t="n">
        <f aca="false">F18-0.5*G18</f>
        <v>98943.1937805127</v>
      </c>
      <c r="I18" s="26" t="n">
        <f aca="false">SUM(H18:$H$117)</f>
        <v>6316771.08376687</v>
      </c>
      <c r="J18" s="36" t="n">
        <f aca="false">I18/F18</f>
        <v>63.8356862798445</v>
      </c>
      <c r="K18" s="28" t="n">
        <f aca="false">G18/$G$119</f>
        <v>0.000208161330103416</v>
      </c>
      <c r="L18" s="29" t="n">
        <f aca="false">A18^1.5*K18</f>
        <v>0.00759432330595776</v>
      </c>
      <c r="M18" s="30" t="str">
        <f aca="false">IF(L18=MAX($L$7:$L$117),A18,$M$119)</f>
        <v>-</v>
      </c>
      <c r="N18" s="31" t="n">
        <f aca="false">IF(A18&gt;=$M$5,-(-(2*A18*LN(A18^1.5*K18/$L$5))^0.5),(-(2*A18*LN(A18^1.5*K18/$L$5))^0.5))</f>
        <v>13.3591076576059</v>
      </c>
      <c r="O18" s="32" t="n">
        <f aca="false">IF(A18&lt;$M$5,N18,$M$119)</f>
        <v>13.3591076576059</v>
      </c>
      <c r="P18" s="33" t="n">
        <f aca="false">IF(A18&gt;=$M$5,$M$119,A18*O18/$O$119)</f>
        <v>0.135293937978592</v>
      </c>
    </row>
    <row r="19" customFormat="false" ht="15" hidden="false" customHeight="false" outlineLevel="0" collapsed="false">
      <c r="A19" s="34" t="n">
        <f aca="false">A18+1</f>
        <v>12</v>
      </c>
      <c r="B19" s="21" t="n">
        <v>462.11</v>
      </c>
      <c r="C19" s="22" t="n">
        <v>2074088</v>
      </c>
      <c r="D19" s="23" t="n">
        <f aca="false">IF(C19=0,0,B19/C19)</f>
        <v>0.00022280153976109</v>
      </c>
      <c r="E19" s="23" t="n">
        <f aca="false">2*D19/(2+D19)</f>
        <v>0.000222776722262719</v>
      </c>
      <c r="F19" s="35" t="n">
        <f aca="false">F18-G18</f>
        <v>98932.7857140076</v>
      </c>
      <c r="G19" s="26" t="n">
        <f aca="false">E19*F19</f>
        <v>22.0399217256865</v>
      </c>
      <c r="H19" s="26" t="n">
        <f aca="false">F19-0.5*G19</f>
        <v>98921.7657531447</v>
      </c>
      <c r="I19" s="26" t="n">
        <f aca="false">SUM(H19:$H$117)</f>
        <v>6217827.88998636</v>
      </c>
      <c r="J19" s="36" t="n">
        <f aca="false">I19/F19</f>
        <v>62.8490125402988</v>
      </c>
      <c r="K19" s="28" t="n">
        <f aca="false">G19/$G$119</f>
        <v>0.000220399217256865</v>
      </c>
      <c r="L19" s="29" t="n">
        <f aca="false">A19^1.5*K19</f>
        <v>0.00916182341369524</v>
      </c>
      <c r="M19" s="30" t="str">
        <f aca="false">IF(L19=MAX($L$7:$L$117),A19,$M$119)</f>
        <v>-</v>
      </c>
      <c r="N19" s="31" t="n">
        <f aca="false">IF(A19&gt;=$M$5,-(-(2*A19*LN(A19^1.5*K19/$L$5))^0.5),(-(2*A19*LN(A19^1.5*K19/$L$5))^0.5))</f>
        <v>13.790810588584</v>
      </c>
      <c r="O19" s="32" t="n">
        <f aca="false">IF(A19&lt;$M$5,N19,$M$119)</f>
        <v>13.790810588584</v>
      </c>
      <c r="P19" s="33" t="n">
        <f aca="false">IF(A19&gt;=$M$5,$M$119,A19*O19/$O$119)</f>
        <v>0.15236290438231</v>
      </c>
    </row>
    <row r="20" customFormat="false" ht="15" hidden="false" customHeight="false" outlineLevel="0" collapsed="false">
      <c r="A20" s="34" t="n">
        <f aca="false">A19+1</f>
        <v>13</v>
      </c>
      <c r="B20" s="21" t="n">
        <v>533.14</v>
      </c>
      <c r="C20" s="22" t="n">
        <v>2043684</v>
      </c>
      <c r="D20" s="23" t="n">
        <f aca="false">IF(C20=0,0,B20/C20)</f>
        <v>0.000260872033054034</v>
      </c>
      <c r="E20" s="23" t="n">
        <f aca="false">2*D20/(2+D20)</f>
        <v>0.000260838010383001</v>
      </c>
      <c r="F20" s="35" t="n">
        <f aca="false">F19-G19</f>
        <v>98910.7457922819</v>
      </c>
      <c r="G20" s="26" t="n">
        <f aca="false">E20*F20</f>
        <v>25.7996821379575</v>
      </c>
      <c r="H20" s="26" t="n">
        <f aca="false">F20-0.5*G20</f>
        <v>98897.8459512129</v>
      </c>
      <c r="I20" s="26" t="n">
        <f aca="false">SUM(H20:$H$117)</f>
        <v>6118906.12423321</v>
      </c>
      <c r="J20" s="36" t="n">
        <f aca="false">I20/F20</f>
        <v>61.8629055439867</v>
      </c>
      <c r="K20" s="28" t="n">
        <f aca="false">G20/$G$119</f>
        <v>0.000257996821379575</v>
      </c>
      <c r="L20" s="29" t="n">
        <f aca="false">A20^1.5*K20</f>
        <v>0.0120928699890802</v>
      </c>
      <c r="M20" s="30" t="str">
        <f aca="false">IF(L20=MAX($L$7:$L$117),A20,$M$119)</f>
        <v>-</v>
      </c>
      <c r="N20" s="31" t="n">
        <f aca="false">IF(A20&gt;=$M$5,-(-(2*A20*LN(A20^1.5*K20/$L$5))^0.5),(-(2*A20*LN(A20^1.5*K20/$L$5))^0.5))</f>
        <v>14.1003009639103</v>
      </c>
      <c r="O20" s="32" t="n">
        <f aca="false">IF(A20&lt;$M$5,N20,$M$119)</f>
        <v>14.1003009639103</v>
      </c>
      <c r="P20" s="33" t="n">
        <f aca="false">IF(A20&gt;=$M$5,$M$119,A20*O20/$O$119)</f>
        <v>0.168764049548557</v>
      </c>
    </row>
    <row r="21" customFormat="false" ht="15" hidden="false" customHeight="false" outlineLevel="0" collapsed="false">
      <c r="A21" s="34" t="n">
        <f aca="false">A20+1</f>
        <v>14</v>
      </c>
      <c r="B21" s="21" t="n">
        <v>725.18</v>
      </c>
      <c r="C21" s="22" t="n">
        <v>2085078</v>
      </c>
      <c r="D21" s="23" t="n">
        <f aca="false">IF(C21=0,0,B21/C21)</f>
        <v>0.000347795142435918</v>
      </c>
      <c r="E21" s="23" t="n">
        <f aca="false">2*D21/(2+D21)</f>
        <v>0.000347734672220991</v>
      </c>
      <c r="F21" s="35" t="n">
        <f aca="false">F20-G20</f>
        <v>98884.9461101439</v>
      </c>
      <c r="G21" s="26" t="n">
        <f aca="false">E21*F21</f>
        <v>34.3857243232012</v>
      </c>
      <c r="H21" s="26" t="n">
        <f aca="false">F21-0.5*G21</f>
        <v>98867.7532479823</v>
      </c>
      <c r="I21" s="26" t="n">
        <f aca="false">SUM(H21:$H$117)</f>
        <v>6020008.278282</v>
      </c>
      <c r="J21" s="36" t="n">
        <f aca="false">I21/F21</f>
        <v>60.8789154981847</v>
      </c>
      <c r="K21" s="28" t="n">
        <f aca="false">G21/$G$119</f>
        <v>0.000343857243232012</v>
      </c>
      <c r="L21" s="29" t="n">
        <f aca="false">A21^1.5*K21</f>
        <v>0.018012343917887</v>
      </c>
      <c r="M21" s="30" t="str">
        <f aca="false">IF(L21=MAX($L$7:$L$117),A21,$M$119)</f>
        <v>-</v>
      </c>
      <c r="N21" s="31" t="n">
        <f aca="false">IF(A21&gt;=$M$5,-(-(2*A21*LN(A21^1.5*K21/$L$5))^0.5),(-(2*A21*LN(A21^1.5*K21/$L$5))^0.5))</f>
        <v>14.2462578028027</v>
      </c>
      <c r="O21" s="32" t="n">
        <f aca="false">IF(A21&lt;$M$5,N21,$M$119)</f>
        <v>14.2462578028027</v>
      </c>
      <c r="P21" s="33" t="n">
        <f aca="false">IF(A21&gt;=$M$5,$M$119,A21*O21/$O$119)</f>
        <v>0.183627210915807</v>
      </c>
    </row>
    <row r="22" customFormat="false" ht="15" hidden="false" customHeight="false" outlineLevel="0" collapsed="false">
      <c r="A22" s="34" t="n">
        <f aca="false">A21+1</f>
        <v>15</v>
      </c>
      <c r="B22" s="21" t="n">
        <v>1019.25</v>
      </c>
      <c r="C22" s="22" t="n">
        <v>2051531</v>
      </c>
      <c r="D22" s="23" t="n">
        <f aca="false">IF(C22=0,0,B22/C22)</f>
        <v>0.00049682407918769</v>
      </c>
      <c r="E22" s="23" t="n">
        <f aca="false">2*D22/(2+D22)</f>
        <v>0.000496700692755535</v>
      </c>
      <c r="F22" s="35" t="n">
        <f aca="false">F21-G21</f>
        <v>98850.5603858207</v>
      </c>
      <c r="G22" s="26" t="n">
        <f aca="false">E22*F22</f>
        <v>49.0991418229099</v>
      </c>
      <c r="H22" s="26" t="n">
        <f aca="false">F22-0.5*G22</f>
        <v>98826.0108149092</v>
      </c>
      <c r="I22" s="26" t="n">
        <f aca="false">SUM(H22:$H$117)</f>
        <v>5921140.52503402</v>
      </c>
      <c r="J22" s="36" t="n">
        <f aca="false">I22/F22</f>
        <v>59.8999186440966</v>
      </c>
      <c r="K22" s="28" t="n">
        <f aca="false">G22/$G$119</f>
        <v>0.000490991418229099</v>
      </c>
      <c r="L22" s="29" t="n">
        <f aca="false">A22^1.5*K22</f>
        <v>0.0285240237889809</v>
      </c>
      <c r="M22" s="30" t="str">
        <f aca="false">IF(L22=MAX($L$7:$L$117),A22,$M$119)</f>
        <v>-</v>
      </c>
      <c r="N22" s="31" t="n">
        <f aca="false">IF(A22&gt;=$M$5,-(-(2*A22*LN(A22^1.5*K22/$L$5))^0.5),(-(2*A22*LN(A22^1.5*K22/$L$5))^0.5))</f>
        <v>14.2710205431498</v>
      </c>
      <c r="O22" s="32" t="n">
        <f aca="false">IF(A22&lt;$M$5,N22,$M$119)</f>
        <v>14.2710205431498</v>
      </c>
      <c r="P22" s="33" t="n">
        <f aca="false">IF(A22&gt;=$M$5,$M$119,A22*O22/$O$119)</f>
        <v>0.197085418265212</v>
      </c>
    </row>
    <row r="23" customFormat="false" ht="15" hidden="false" customHeight="false" outlineLevel="0" collapsed="false">
      <c r="A23" s="34" t="n">
        <f aca="false">A22+1</f>
        <v>16</v>
      </c>
      <c r="B23" s="21" t="n">
        <v>1493.36</v>
      </c>
      <c r="C23" s="22" t="n">
        <v>2052133</v>
      </c>
      <c r="D23" s="23" t="n">
        <f aca="false">IF(C23=0,0,B23/C23)</f>
        <v>0.000727711118139029</v>
      </c>
      <c r="E23" s="23" t="n">
        <f aca="false">2*D23/(2+D23)</f>
        <v>0.000727446432710562</v>
      </c>
      <c r="F23" s="35" t="n">
        <f aca="false">F22-G22</f>
        <v>98801.4612439978</v>
      </c>
      <c r="G23" s="26" t="n">
        <f aca="false">E23*F23</f>
        <v>71.8727705285371</v>
      </c>
      <c r="H23" s="26" t="n">
        <f aca="false">F23-0.5*G23</f>
        <v>98765.5248587335</v>
      </c>
      <c r="I23" s="26" t="n">
        <f aca="false">SUM(H23:$H$117)</f>
        <v>5822314.51421911</v>
      </c>
      <c r="J23" s="36" t="n">
        <f aca="false">I23/F23</f>
        <v>58.929437286767</v>
      </c>
      <c r="K23" s="28" t="n">
        <f aca="false">G23/$G$119</f>
        <v>0.00071872770528537</v>
      </c>
      <c r="L23" s="29" t="n">
        <f aca="false">A23^1.5*K23</f>
        <v>0.0459985731382637</v>
      </c>
      <c r="M23" s="30" t="str">
        <f aca="false">IF(L23=MAX($L$7:$L$117),A23,$M$119)</f>
        <v>-</v>
      </c>
      <c r="N23" s="31" t="n">
        <f aca="false">IF(A23&gt;=$M$5,-(-(2*A23*LN(A23^1.5*K23/$L$5))^0.5),(-(2*A23*LN(A23^1.5*K23/$L$5))^0.5))</f>
        <v>14.2108359102838</v>
      </c>
      <c r="O23" s="32" t="n">
        <f aca="false">IF(A23&lt;$M$5,N23,$M$119)</f>
        <v>14.2108359102838</v>
      </c>
      <c r="P23" s="33" t="n">
        <f aca="false">IF(A23&gt;=$M$5,$M$119,A23*O23/$O$119)</f>
        <v>0.209337874577982</v>
      </c>
    </row>
    <row r="24" customFormat="false" ht="15" hidden="false" customHeight="false" outlineLevel="0" collapsed="false">
      <c r="A24" s="34" t="n">
        <f aca="false">A23+1</f>
        <v>17</v>
      </c>
      <c r="B24" s="21" t="n">
        <v>1952.48</v>
      </c>
      <c r="C24" s="22" t="n">
        <v>2106390</v>
      </c>
      <c r="D24" s="23" t="n">
        <f aca="false">IF(C24=0,0,B24/C24)</f>
        <v>0.000926931859722084</v>
      </c>
      <c r="E24" s="23" t="n">
        <f aca="false">2*D24/(2+D24)</f>
        <v>0.000926502457399147</v>
      </c>
      <c r="F24" s="35" t="n">
        <f aca="false">F23-G23</f>
        <v>98729.5884734693</v>
      </c>
      <c r="G24" s="26" t="n">
        <f aca="false">E24*F24</f>
        <v>91.4732063386757</v>
      </c>
      <c r="H24" s="26" t="n">
        <f aca="false">F24-0.5*G24</f>
        <v>98683.8518702999</v>
      </c>
      <c r="I24" s="26" t="n">
        <f aca="false">SUM(H24:$H$117)</f>
        <v>5723548.98936038</v>
      </c>
      <c r="J24" s="36" t="n">
        <f aca="false">I24/F24</f>
        <v>57.9719725145863</v>
      </c>
      <c r="K24" s="28" t="n">
        <f aca="false">G24/$G$119</f>
        <v>0.000914732063386757</v>
      </c>
      <c r="L24" s="29" t="n">
        <f aca="false">A24^1.5*K24</f>
        <v>0.0641161275802074</v>
      </c>
      <c r="M24" s="30" t="str">
        <f aca="false">IF(L24=MAX($L$7:$L$117),A24,$M$119)</f>
        <v>-</v>
      </c>
      <c r="N24" s="31" t="n">
        <f aca="false">IF(A24&gt;=$M$5,-(-(2*A24*LN(A24^1.5*K24/$L$5))^0.5),(-(2*A24*LN(A24^1.5*K24/$L$5))^0.5))</f>
        <v>14.2575835774301</v>
      </c>
      <c r="O24" s="32" t="n">
        <f aca="false">IF(A24&lt;$M$5,N24,$M$119)</f>
        <v>14.2575835774301</v>
      </c>
      <c r="P24" s="33" t="n">
        <f aca="false">IF(A24&gt;=$M$5,$M$119,A24*O24/$O$119)</f>
        <v>0.223153164803775</v>
      </c>
    </row>
    <row r="25" customFormat="false" ht="15" hidden="false" customHeight="false" outlineLevel="0" collapsed="false">
      <c r="A25" s="34" t="n">
        <f aca="false">A24+1</f>
        <v>18</v>
      </c>
      <c r="B25" s="21" t="n">
        <v>2440.6</v>
      </c>
      <c r="C25" s="22" t="n">
        <v>2018846</v>
      </c>
      <c r="D25" s="23" t="n">
        <f aca="false">IF(C25=0,0,B25/C25)</f>
        <v>0.00120890845562267</v>
      </c>
      <c r="E25" s="23" t="n">
        <f aca="false">2*D25/(2+D25)</f>
        <v>0.00120817816722154</v>
      </c>
      <c r="F25" s="35" t="n">
        <f aca="false">F24-G24</f>
        <v>98638.1152671306</v>
      </c>
      <c r="G25" s="26" t="n">
        <f aca="false">E25*F25</f>
        <v>119.172417321629</v>
      </c>
      <c r="H25" s="26" t="n">
        <f aca="false">F25-0.5*G25</f>
        <v>98578.5290584698</v>
      </c>
      <c r="I25" s="26" t="n">
        <f aca="false">SUM(H25:$H$117)</f>
        <v>5624865.13749008</v>
      </c>
      <c r="J25" s="36" t="n">
        <f aca="false">I25/F25</f>
        <v>57.0252698184356</v>
      </c>
      <c r="K25" s="28" t="n">
        <f aca="false">G25/$G$119</f>
        <v>0.00119172417321629</v>
      </c>
      <c r="L25" s="29" t="n">
        <f aca="false">A25^1.5*K25</f>
        <v>0.0910090343719983</v>
      </c>
      <c r="M25" s="30" t="str">
        <f aca="false">IF(L25=MAX($L$7:$L$117),A25,$M$119)</f>
        <v>-</v>
      </c>
      <c r="N25" s="31" t="n">
        <f aca="false">IF(A25&gt;=$M$5,-(-(2*A25*LN(A25^1.5*K25/$L$5))^0.5),(-(2*A25*LN(A25^1.5*K25/$L$5))^0.5))</f>
        <v>14.234703963028</v>
      </c>
      <c r="O25" s="32" t="n">
        <f aca="false">IF(A25&lt;$M$5,N25,$M$119)</f>
        <v>14.234703963028</v>
      </c>
      <c r="P25" s="33" t="n">
        <f aca="false">IF(A25&gt;=$M$5,$M$119,A25*O25/$O$119)</f>
        <v>0.235900655537756</v>
      </c>
    </row>
    <row r="26" customFormat="false" ht="15" hidden="false" customHeight="false" outlineLevel="0" collapsed="false">
      <c r="A26" s="34" t="n">
        <f aca="false">A25+1</f>
        <v>19</v>
      </c>
      <c r="B26" s="21" t="n">
        <v>2793.69</v>
      </c>
      <c r="C26" s="22" t="n">
        <v>2154854</v>
      </c>
      <c r="D26" s="23" t="n">
        <f aca="false">IF(C26=0,0,B26/C26)</f>
        <v>0.00129646370473359</v>
      </c>
      <c r="E26" s="23" t="n">
        <f aca="false">2*D26/(2+D26)</f>
        <v>0.00129562384009176</v>
      </c>
      <c r="F26" s="35" t="n">
        <f aca="false">F25-G25</f>
        <v>98518.9428498089</v>
      </c>
      <c r="G26" s="26" t="n">
        <f aca="false">E26*F26</f>
        <v>127.64349105685</v>
      </c>
      <c r="H26" s="26" t="n">
        <f aca="false">F26-0.5*G26</f>
        <v>98455.1211042805</v>
      </c>
      <c r="I26" s="26" t="n">
        <f aca="false">SUM(H26:$H$117)</f>
        <v>5526286.60843161</v>
      </c>
      <c r="J26" s="36" t="n">
        <f aca="false">I26/F26</f>
        <v>56.093645024758</v>
      </c>
      <c r="K26" s="28" t="n">
        <f aca="false">G26/$G$119</f>
        <v>0.0012764349105685</v>
      </c>
      <c r="L26" s="29" t="n">
        <f aca="false">A26^1.5*K26</f>
        <v>0.105713164880334</v>
      </c>
      <c r="M26" s="30" t="str">
        <f aca="false">IF(L26=MAX($L$7:$L$117),A26,$M$119)</f>
        <v>-</v>
      </c>
      <c r="N26" s="31" t="n">
        <f aca="false">IF(A26&gt;=$M$5,-(-(2*A26*LN(A26^1.5*K26/$L$5))^0.5),(-(2*A26*LN(A26^1.5*K26/$L$5))^0.5))</f>
        <v>14.428879247137</v>
      </c>
      <c r="O26" s="32" t="n">
        <f aca="false">IF(A26&lt;$M$5,N26,$M$119)</f>
        <v>14.428879247137</v>
      </c>
      <c r="P26" s="33" t="n">
        <f aca="false">IF(A26&gt;=$M$5,$M$119,A26*O26/$O$119)</f>
        <v>0.25240293626522</v>
      </c>
    </row>
    <row r="27" customFormat="false" ht="15" hidden="false" customHeight="false" outlineLevel="0" collapsed="false">
      <c r="A27" s="34" t="n">
        <f aca="false">A26+1</f>
        <v>20</v>
      </c>
      <c r="B27" s="21" t="n">
        <v>2812.69</v>
      </c>
      <c r="C27" s="22" t="n">
        <v>2045772</v>
      </c>
      <c r="D27" s="23" t="n">
        <f aca="false">IF(C27=0,0,B27/C27)</f>
        <v>0.00137487950758931</v>
      </c>
      <c r="E27" s="23" t="n">
        <f aca="false">2*D27/(2+D27)</f>
        <v>0.00137393501004428</v>
      </c>
      <c r="F27" s="35" t="n">
        <f aca="false">F26-G26</f>
        <v>98391.2993587521</v>
      </c>
      <c r="G27" s="26" t="n">
        <f aca="false">E27*F27</f>
        <v>135.183250872736</v>
      </c>
      <c r="H27" s="26" t="n">
        <f aca="false">F27-0.5*G27</f>
        <v>98323.7077333157</v>
      </c>
      <c r="I27" s="26" t="n">
        <f aca="false">SUM(H27:$H$117)</f>
        <v>5427831.48732733</v>
      </c>
      <c r="J27" s="36" t="n">
        <f aca="false">I27/F27</f>
        <v>55.1657669194559</v>
      </c>
      <c r="K27" s="28" t="n">
        <f aca="false">G27/$G$119</f>
        <v>0.00135183250872736</v>
      </c>
      <c r="L27" s="29" t="n">
        <f aca="false">A27^1.5*K27</f>
        <v>0.120911575348339</v>
      </c>
      <c r="M27" s="30" t="str">
        <f aca="false">IF(L27=MAX($L$7:$L$117),A27,$M$119)</f>
        <v>-</v>
      </c>
      <c r="N27" s="31" t="n">
        <f aca="false">IF(A27&gt;=$M$5,-(-(2*A27*LN(A27^1.5*K27/$L$5))^0.5),(-(2*A27*LN(A27^1.5*K27/$L$5))^0.5))</f>
        <v>14.6211099725447</v>
      </c>
      <c r="O27" s="32" t="n">
        <f aca="false">IF(A27&lt;$M$5,N27,$M$119)</f>
        <v>14.6211099725447</v>
      </c>
      <c r="P27" s="33" t="n">
        <f aca="false">IF(A27&gt;=$M$5,$M$119,A27*O27/$O$119)</f>
        <v>0.269226956892846</v>
      </c>
    </row>
    <row r="28" customFormat="false" ht="15" hidden="false" customHeight="false" outlineLevel="0" collapsed="false">
      <c r="A28" s="34" t="n">
        <f aca="false">A27+1</f>
        <v>21</v>
      </c>
      <c r="B28" s="21" t="n">
        <v>2855.7</v>
      </c>
      <c r="C28" s="22" t="n">
        <v>1940629</v>
      </c>
      <c r="D28" s="23" t="n">
        <f aca="false">IF(C28=0,0,B28/C28)</f>
        <v>0.00147153319877215</v>
      </c>
      <c r="E28" s="23" t="n">
        <f aca="false">2*D28/(2+D28)</f>
        <v>0.00147045128982707</v>
      </c>
      <c r="F28" s="35" t="n">
        <f aca="false">F27-G27</f>
        <v>98256.1161078794</v>
      </c>
      <c r="G28" s="26" t="n">
        <f aca="false">E28*F28</f>
        <v>144.48083266423</v>
      </c>
      <c r="H28" s="26" t="n">
        <f aca="false">F28-0.5*G28</f>
        <v>98183.8756915472</v>
      </c>
      <c r="I28" s="26" t="n">
        <f aca="false">SUM(H28:$H$117)</f>
        <v>5329507.77959401</v>
      </c>
      <c r="J28" s="36" t="n">
        <f aca="false">I28/F28</f>
        <v>54.2409774648789</v>
      </c>
      <c r="K28" s="28" t="n">
        <f aca="false">G28/$G$119</f>
        <v>0.0014448083266423</v>
      </c>
      <c r="L28" s="29" t="n">
        <f aca="false">A28^1.5*K28</f>
        <v>0.139039813952357</v>
      </c>
      <c r="M28" s="30" t="str">
        <f aca="false">IF(L28=MAX($L$7:$L$117),A28,$M$119)</f>
        <v>-</v>
      </c>
      <c r="N28" s="31" t="n">
        <f aca="false">IF(A28&gt;=$M$5,-(-(2*A28*LN(A28^1.5*K28/$L$5))^0.5),(-(2*A28*LN(A28^1.5*K28/$L$5))^0.5))</f>
        <v>14.7850689862136</v>
      </c>
      <c r="O28" s="32" t="n">
        <f aca="false">IF(A28&lt;$M$5,N28,$M$119)</f>
        <v>14.7850689862136</v>
      </c>
      <c r="P28" s="33" t="n">
        <f aca="false">IF(A28&gt;=$M$5,$M$119,A28*O28/$O$119)</f>
        <v>0.285858330522639</v>
      </c>
    </row>
    <row r="29" customFormat="false" ht="15" hidden="false" customHeight="false" outlineLevel="0" collapsed="false">
      <c r="A29" s="34" t="n">
        <f aca="false">A28+1</f>
        <v>22</v>
      </c>
      <c r="B29" s="21" t="n">
        <v>2649.65</v>
      </c>
      <c r="C29" s="22" t="n">
        <v>1920234</v>
      </c>
      <c r="D29" s="23" t="n">
        <f aca="false">IF(C29=0,0,B29/C29)</f>
        <v>0.00137985787148858</v>
      </c>
      <c r="E29" s="23" t="n">
        <f aca="false">2*D29/(2+D29)</f>
        <v>0.001378906523978</v>
      </c>
      <c r="F29" s="35" t="n">
        <f aca="false">F28-G28</f>
        <v>98111.6352752151</v>
      </c>
      <c r="G29" s="26" t="n">
        <f aca="false">E29*F29</f>
        <v>135.286773959144</v>
      </c>
      <c r="H29" s="26" t="n">
        <f aca="false">F29-0.5*G29</f>
        <v>98043.9918882356</v>
      </c>
      <c r="I29" s="26" t="n">
        <f aca="false">SUM(H29:$H$117)</f>
        <v>5231323.90390246</v>
      </c>
      <c r="J29" s="36" t="n">
        <f aca="false">I29/F29</f>
        <v>53.3201173258193</v>
      </c>
      <c r="K29" s="28" t="n">
        <f aca="false">G29/$G$119</f>
        <v>0.00135286773959144</v>
      </c>
      <c r="L29" s="29" t="n">
        <f aca="false">A29^1.5*K29</f>
        <v>0.139601267668201</v>
      </c>
      <c r="M29" s="30" t="str">
        <f aca="false">IF(L29=MAX($L$7:$L$117),A29,$M$119)</f>
        <v>-</v>
      </c>
      <c r="N29" s="31" t="n">
        <f aca="false">IF(A29&gt;=$M$5,-(-(2*A29*LN(A29^1.5*K29/$L$5))^0.5),(-(2*A29*LN(A29^1.5*K29/$L$5))^0.5))</f>
        <v>15.1271407880261</v>
      </c>
      <c r="O29" s="32" t="n">
        <f aca="false">IF(A29&lt;$M$5,N29,$M$119)</f>
        <v>15.1271407880261</v>
      </c>
      <c r="P29" s="33" t="n">
        <f aca="false">IF(A29&gt;=$M$5,$M$119,A29*O29/$O$119)</f>
        <v>0.30639927456583</v>
      </c>
    </row>
    <row r="30" customFormat="false" ht="15" hidden="false" customHeight="false" outlineLevel="0" collapsed="false">
      <c r="A30" s="34" t="n">
        <f aca="false">A29+1</f>
        <v>23</v>
      </c>
      <c r="B30" s="21" t="n">
        <v>2546.63</v>
      </c>
      <c r="C30" s="22" t="n">
        <v>1849533</v>
      </c>
      <c r="D30" s="23" t="n">
        <f aca="false">IF(C30=0,0,B30/C30)</f>
        <v>0.00137690433206653</v>
      </c>
      <c r="E30" s="23" t="n">
        <f aca="false">2*D30/(2+D30)</f>
        <v>0.00137595705145408</v>
      </c>
      <c r="F30" s="35" t="n">
        <f aca="false">F29-G29</f>
        <v>97976.348501256</v>
      </c>
      <c r="G30" s="26" t="n">
        <f aca="false">E30*F30</f>
        <v>134.811247596026</v>
      </c>
      <c r="H30" s="26" t="n">
        <f aca="false">F30-0.5*G30</f>
        <v>97908.942877458</v>
      </c>
      <c r="I30" s="26" t="n">
        <f aca="false">SUM(H30:$H$117)</f>
        <v>5133279.91201423</v>
      </c>
      <c r="J30" s="36" t="n">
        <f aca="false">I30/F30</f>
        <v>52.3930519001575</v>
      </c>
      <c r="K30" s="28" t="n">
        <f aca="false">G30/$G$119</f>
        <v>0.00134811247596026</v>
      </c>
      <c r="L30" s="29" t="n">
        <f aca="false">A30^1.5*K30</f>
        <v>0.148702367111172</v>
      </c>
      <c r="M30" s="30" t="str">
        <f aca="false">IF(L30=MAX($L$7:$L$117),A30,$M$119)</f>
        <v>-</v>
      </c>
      <c r="N30" s="31" t="n">
        <f aca="false">IF(A30&gt;=$M$5,-(-(2*A30*LN(A30^1.5*K30/$L$5))^0.5),(-(2*A30*LN(A30^1.5*K30/$L$5))^0.5))</f>
        <v>15.3729167910607</v>
      </c>
      <c r="O30" s="32" t="n">
        <f aca="false">IF(A30&lt;$M$5,N30,$M$119)</f>
        <v>15.3729167910607</v>
      </c>
      <c r="P30" s="33" t="n">
        <f aca="false">IF(A30&gt;=$M$5,$M$119,A30*O30/$O$119)</f>
        <v>0.325530972415596</v>
      </c>
    </row>
    <row r="31" customFormat="false" ht="15" hidden="false" customHeight="false" outlineLevel="0" collapsed="false">
      <c r="A31" s="34" t="n">
        <f aca="false">A30+1</f>
        <v>24</v>
      </c>
      <c r="B31" s="21" t="n">
        <v>2512.62</v>
      </c>
      <c r="C31" s="22" t="n">
        <v>1847714</v>
      </c>
      <c r="D31" s="23" t="n">
        <f aca="false">IF(C31=0,0,B31/C31)</f>
        <v>0.00135985331063141</v>
      </c>
      <c r="E31" s="23" t="n">
        <f aca="false">2*D31/(2+D31)</f>
        <v>0.00135892933835157</v>
      </c>
      <c r="F31" s="35" t="n">
        <f aca="false">F30-G30</f>
        <v>97841.53725366</v>
      </c>
      <c r="G31" s="26" t="n">
        <f aca="false">E31*F31</f>
        <v>132.959735483417</v>
      </c>
      <c r="H31" s="26" t="n">
        <f aca="false">F31-0.5*G31</f>
        <v>97775.0573859183</v>
      </c>
      <c r="I31" s="26" t="n">
        <f aca="false">SUM(H31:$H$117)</f>
        <v>5035370.96913677</v>
      </c>
      <c r="J31" s="36" t="n">
        <f aca="false">I31/F31</f>
        <v>51.4645528931365</v>
      </c>
      <c r="K31" s="28" t="n">
        <f aca="false">G31/$G$119</f>
        <v>0.00132959735483417</v>
      </c>
      <c r="L31" s="29" t="n">
        <f aca="false">A31^1.5*K31</f>
        <v>0.156328083969501</v>
      </c>
      <c r="M31" s="30" t="str">
        <f aca="false">IF(L31=MAX($L$7:$L$117),A31,$M$119)</f>
        <v>-</v>
      </c>
      <c r="N31" s="31" t="n">
        <f aca="false">IF(A31&gt;=$M$5,-(-(2*A31*LN(A31^1.5*K31/$L$5))^0.5),(-(2*A31*LN(A31^1.5*K31/$L$5))^0.5))</f>
        <v>15.6269367681379</v>
      </c>
      <c r="O31" s="32" t="n">
        <f aca="false">IF(A31&lt;$M$5,N31,$M$119)</f>
        <v>15.6269367681379</v>
      </c>
      <c r="P31" s="33" t="n">
        <f aca="false">IF(A31&gt;=$M$5,$M$119,A31*O31/$O$119)</f>
        <v>0.345297393115261</v>
      </c>
    </row>
    <row r="32" customFormat="false" ht="15" hidden="false" customHeight="false" outlineLevel="0" collapsed="false">
      <c r="A32" s="34" t="n">
        <f aca="false">A31+1</f>
        <v>25</v>
      </c>
      <c r="B32" s="21" t="n">
        <v>2405.59</v>
      </c>
      <c r="C32" s="22" t="n">
        <v>1895007</v>
      </c>
      <c r="D32" s="23" t="n">
        <f aca="false">IF(C32=0,0,B32/C32)</f>
        <v>0.00126943594403609</v>
      </c>
      <c r="E32" s="23" t="n">
        <f aca="false">2*D32/(2+D32)</f>
        <v>0.00126863072131742</v>
      </c>
      <c r="F32" s="35" t="n">
        <f aca="false">F31-G31</f>
        <v>97708.5775181766</v>
      </c>
      <c r="G32" s="26" t="n">
        <f aca="false">E32*F32</f>
        <v>123.956103175783</v>
      </c>
      <c r="H32" s="26" t="n">
        <f aca="false">F32-0.5*G32</f>
        <v>97646.5994665887</v>
      </c>
      <c r="I32" s="26" t="n">
        <f aca="false">SUM(H32:$H$117)</f>
        <v>4937595.91175085</v>
      </c>
      <c r="J32" s="36" t="n">
        <f aca="false">I32/F32</f>
        <v>50.5339043630261</v>
      </c>
      <c r="K32" s="28" t="n">
        <f aca="false">G32/$G$119</f>
        <v>0.00123956103175783</v>
      </c>
      <c r="L32" s="29" t="n">
        <f aca="false">A32^1.5*K32</f>
        <v>0.154945128969729</v>
      </c>
      <c r="M32" s="30" t="str">
        <f aca="false">IF(L32=MAX($L$7:$L$117),A32,$M$119)</f>
        <v>-</v>
      </c>
      <c r="N32" s="31" t="n">
        <f aca="false">IF(A32&gt;=$M$5,-(-(2*A32*LN(A32^1.5*K32/$L$5))^0.5),(-(2*A32*LN(A32^1.5*K32/$L$5))^0.5))</f>
        <v>15.9630978655994</v>
      </c>
      <c r="O32" s="32" t="n">
        <f aca="false">IF(A32&lt;$M$5,N32,$M$119)</f>
        <v>15.9630978655994</v>
      </c>
      <c r="P32" s="33" t="n">
        <f aca="false">IF(A32&gt;=$M$5,$M$119,A32*O32/$O$119)</f>
        <v>0.367422195459865</v>
      </c>
    </row>
    <row r="33" customFormat="false" ht="15" hidden="false" customHeight="false" outlineLevel="0" collapsed="false">
      <c r="A33" s="34" t="n">
        <f aca="false">A32+1</f>
        <v>26</v>
      </c>
      <c r="B33" s="21" t="n">
        <v>2349.58</v>
      </c>
      <c r="C33" s="22" t="n">
        <v>1833648</v>
      </c>
      <c r="D33" s="23" t="n">
        <f aca="false">IF(C33=0,0,B33/C33)</f>
        <v>0.00128136916136576</v>
      </c>
      <c r="E33" s="23" t="n">
        <f aca="false">2*D33/(2+D33)</f>
        <v>0.00128054873353737</v>
      </c>
      <c r="F33" s="35" t="n">
        <f aca="false">F32-G32</f>
        <v>97584.6214150008</v>
      </c>
      <c r="G33" s="26" t="n">
        <f aca="false">E33*F33</f>
        <v>124.961863365703</v>
      </c>
      <c r="H33" s="26" t="n">
        <f aca="false">F33-0.5*G33</f>
        <v>97522.1404833179</v>
      </c>
      <c r="I33" s="26" t="n">
        <f aca="false">SUM(H33:$H$117)</f>
        <v>4839949.31228426</v>
      </c>
      <c r="J33" s="36" t="n">
        <f aca="false">I33/F33</f>
        <v>49.5974595392575</v>
      </c>
      <c r="K33" s="28" t="n">
        <f aca="false">G33/$G$119</f>
        <v>0.00124961863365703</v>
      </c>
      <c r="L33" s="29" t="n">
        <f aca="false">A33^1.5*K33</f>
        <v>0.165667574736725</v>
      </c>
      <c r="M33" s="30" t="str">
        <f aca="false">IF(L33=MAX($L$7:$L$117),A33,$M$119)</f>
        <v>-</v>
      </c>
      <c r="N33" s="31" t="n">
        <f aca="false">IF(A33&gt;=$M$5,-(-(2*A33*LN(A33^1.5*K33/$L$5))^0.5),(-(2*A33*LN(A33^1.5*K33/$L$5))^0.5))</f>
        <v>16.172009161106</v>
      </c>
      <c r="O33" s="32" t="n">
        <f aca="false">IF(A33&lt;$M$5,N33,$M$119)</f>
        <v>16.172009161106</v>
      </c>
      <c r="P33" s="33" t="n">
        <f aca="false">IF(A33&gt;=$M$5,$M$119,A33*O33/$O$119)</f>
        <v>0.387119929191603</v>
      </c>
    </row>
    <row r="34" customFormat="false" ht="15" hidden="false" customHeight="false" outlineLevel="0" collapsed="false">
      <c r="A34" s="34" t="n">
        <f aca="false">A33+1</f>
        <v>27</v>
      </c>
      <c r="B34" s="21" t="n">
        <v>2483.61</v>
      </c>
      <c r="C34" s="22" t="n">
        <v>1947024</v>
      </c>
      <c r="D34" s="23" t="n">
        <f aca="false">IF(C34=0,0,B34/C34)</f>
        <v>0.00127559290486404</v>
      </c>
      <c r="E34" s="23" t="n">
        <f aca="false">2*D34/(2+D34)</f>
        <v>0.00127477985479502</v>
      </c>
      <c r="F34" s="35" t="n">
        <f aca="false">F33-G33</f>
        <v>97459.6595516351</v>
      </c>
      <c r="G34" s="26" t="n">
        <f aca="false">E34*F34</f>
        <v>124.239610651605</v>
      </c>
      <c r="H34" s="26" t="n">
        <f aca="false">F34-0.5*G34</f>
        <v>97397.5397463093</v>
      </c>
      <c r="I34" s="26" t="n">
        <f aca="false">SUM(H34:$H$117)</f>
        <v>4742427.17180095</v>
      </c>
      <c r="J34" s="36" t="n">
        <f aca="false">I34/F34</f>
        <v>48.6604118423825</v>
      </c>
      <c r="K34" s="28" t="n">
        <f aca="false">G34/$G$119</f>
        <v>0.00124239610651605</v>
      </c>
      <c r="L34" s="29" t="n">
        <f aca="false">A34^1.5*K34</f>
        <v>0.174303347548536</v>
      </c>
      <c r="M34" s="30" t="str">
        <f aca="false">IF(L34=MAX($L$7:$L$117),A34,$M$119)</f>
        <v>-</v>
      </c>
      <c r="N34" s="31" t="n">
        <f aca="false">IF(A34&gt;=$M$5,-(-(2*A34*LN(A34^1.5*K34/$L$5))^0.5),(-(2*A34*LN(A34^1.5*K34/$L$5))^0.5))</f>
        <v>16.3966131558192</v>
      </c>
      <c r="O34" s="32" t="n">
        <f aca="false">IF(A34&lt;$M$5,N34,$M$119)</f>
        <v>16.3966131558192</v>
      </c>
      <c r="P34" s="33" t="n">
        <f aca="false">IF(A34&gt;=$M$5,$M$119,A34*O34/$O$119)</f>
        <v>0.407592437689932</v>
      </c>
    </row>
    <row r="35" customFormat="false" ht="15" hidden="false" customHeight="false" outlineLevel="0" collapsed="false">
      <c r="A35" s="34" t="n">
        <f aca="false">A34+1</f>
        <v>28</v>
      </c>
      <c r="B35" s="21" t="n">
        <v>2561.63</v>
      </c>
      <c r="C35" s="22" t="n">
        <v>2007486</v>
      </c>
      <c r="D35" s="23" t="n">
        <f aca="false">IF(C35=0,0,B35/C35)</f>
        <v>0.00127603878682093</v>
      </c>
      <c r="E35" s="23" t="n">
        <f aca="false">2*D35/(2+D35)</f>
        <v>0.0012752251684325</v>
      </c>
      <c r="F35" s="35" t="n">
        <f aca="false">F34-G34</f>
        <v>97335.4199409835</v>
      </c>
      <c r="G35" s="26" t="n">
        <f aca="false">E35*F35</f>
        <v>124.124577288689</v>
      </c>
      <c r="H35" s="26" t="n">
        <f aca="false">F35-0.5*G35</f>
        <v>97273.3576523391</v>
      </c>
      <c r="I35" s="26" t="n">
        <f aca="false">SUM(H35:$H$117)</f>
        <v>4645029.63205464</v>
      </c>
      <c r="J35" s="36" t="n">
        <f aca="false">I35/F35</f>
        <v>47.7218841288301</v>
      </c>
      <c r="K35" s="28" t="n">
        <f aca="false">G35/$G$119</f>
        <v>0.00124124577288689</v>
      </c>
      <c r="L35" s="29" t="n">
        <f aca="false">A35^1.5*K35</f>
        <v>0.183905547334257</v>
      </c>
      <c r="M35" s="30" t="str">
        <f aca="false">IF(L35=MAX($L$7:$L$117),A35,$M$119)</f>
        <v>-</v>
      </c>
      <c r="N35" s="31" t="n">
        <f aca="false">IF(A35&gt;=$M$5,-(-(2*A35*LN(A35^1.5*K35/$L$5))^0.5),(-(2*A35*LN(A35^1.5*K35/$L$5))^0.5))</f>
        <v>16.6073261775117</v>
      </c>
      <c r="O35" s="32" t="n">
        <f aca="false">IF(A35&lt;$M$5,N35,$M$119)</f>
        <v>16.6073261775117</v>
      </c>
      <c r="P35" s="33" t="n">
        <f aca="false">IF(A35&gt;=$M$5,$M$119,A35*O35/$O$119)</f>
        <v>0.428120426986181</v>
      </c>
    </row>
    <row r="36" customFormat="false" ht="15" hidden="false" customHeight="false" outlineLevel="0" collapsed="false">
      <c r="A36" s="34" t="n">
        <f aca="false">A35+1</f>
        <v>29</v>
      </c>
      <c r="B36" s="21" t="n">
        <v>2821.69</v>
      </c>
      <c r="C36" s="22" t="n">
        <v>2161301</v>
      </c>
      <c r="D36" s="23" t="n">
        <f aca="false">IF(C36=0,0,B36/C36)</f>
        <v>0.00130555160988682</v>
      </c>
      <c r="E36" s="23" t="n">
        <f aca="false">2*D36/(2+D36)</f>
        <v>0.00130469993333763</v>
      </c>
      <c r="F36" s="35" t="n">
        <f aca="false">F35-G35</f>
        <v>97211.2953636948</v>
      </c>
      <c r="G36" s="26" t="n">
        <f aca="false">E36*F36</f>
        <v>126.831570580677</v>
      </c>
      <c r="H36" s="26" t="n">
        <f aca="false">F36-0.5*G36</f>
        <v>97147.8795784044</v>
      </c>
      <c r="I36" s="26" t="n">
        <f aca="false">SUM(H36:$H$117)</f>
        <v>4547756.2744023</v>
      </c>
      <c r="J36" s="36" t="n">
        <f aca="false">I36/F36</f>
        <v>46.782179554216</v>
      </c>
      <c r="K36" s="28" t="n">
        <f aca="false">G36/$G$119</f>
        <v>0.00126831570580677</v>
      </c>
      <c r="L36" s="29" t="n">
        <f aca="false">A36^1.5*K36</f>
        <v>0.198072583994151</v>
      </c>
      <c r="M36" s="30" t="str">
        <f aca="false">IF(L36=MAX($L$7:$L$117),A36,$M$119)</f>
        <v>-</v>
      </c>
      <c r="N36" s="31" t="n">
        <f aca="false">IF(A36&gt;=$M$5,-(-(2*A36*LN(A36^1.5*K36/$L$5))^0.5),(-(2*A36*LN(A36^1.5*K36/$L$5))^0.5))</f>
        <v>16.7734655727391</v>
      </c>
      <c r="O36" s="32" t="n">
        <f aca="false">IF(A36&lt;$M$5,N36,$M$119)</f>
        <v>16.7734655727391</v>
      </c>
      <c r="P36" s="33" t="n">
        <f aca="false">IF(A36&gt;=$M$5,$M$119,A36*O36/$O$119)</f>
        <v>0.447846312400643</v>
      </c>
    </row>
    <row r="37" customFormat="false" ht="15" hidden="false" customHeight="false" outlineLevel="0" collapsed="false">
      <c r="A37" s="34" t="n">
        <f aca="false">A36+1</f>
        <v>30</v>
      </c>
      <c r="B37" s="21" t="n">
        <v>2765.68</v>
      </c>
      <c r="C37" s="22" t="n">
        <v>2148970</v>
      </c>
      <c r="D37" s="23" t="n">
        <f aca="false">IF(C37=0,0,B37/C37)</f>
        <v>0.00128697934359251</v>
      </c>
      <c r="E37" s="23" t="n">
        <f aca="false">2*D37/(2+D37)</f>
        <v>0.00128615171824546</v>
      </c>
      <c r="F37" s="35" t="n">
        <f aca="false">F36-G36</f>
        <v>97084.4637931141</v>
      </c>
      <c r="G37" s="26" t="n">
        <f aca="false">E37*F37</f>
        <v>124.865349922453</v>
      </c>
      <c r="H37" s="26" t="n">
        <f aca="false">F37-0.5*G37</f>
        <v>97022.0311181529</v>
      </c>
      <c r="I37" s="26" t="n">
        <f aca="false">SUM(H37:$H$117)</f>
        <v>4450608.39482389</v>
      </c>
      <c r="J37" s="36" t="n">
        <f aca="false">I37/F37</f>
        <v>45.8426427971842</v>
      </c>
      <c r="K37" s="28" t="n">
        <f aca="false">G37/$G$119</f>
        <v>0.00124865349922453</v>
      </c>
      <c r="L37" s="29" t="n">
        <f aca="false">A37^1.5*K37</f>
        <v>0.20517470640991</v>
      </c>
      <c r="M37" s="30" t="str">
        <f aca="false">IF(L37=MAX($L$7:$L$117),A37,$M$119)</f>
        <v>-</v>
      </c>
      <c r="N37" s="31" t="n">
        <f aca="false">IF(A37&gt;=$M$5,-(-(2*A37*LN(A37^1.5*K37/$L$5))^0.5),(-(2*A37*LN(A37^1.5*K37/$L$5))^0.5))</f>
        <v>16.9981512071315</v>
      </c>
      <c r="O37" s="32" t="n">
        <f aca="false">IF(A37&lt;$M$5,N37,$M$119)</f>
        <v>16.9981512071315</v>
      </c>
      <c r="P37" s="33" t="n">
        <f aca="false">IF(A37&gt;=$M$5,$M$119,A37*O37/$O$119)</f>
        <v>0.469495188555509</v>
      </c>
    </row>
    <row r="38" customFormat="false" ht="15" hidden="false" customHeight="false" outlineLevel="0" collapsed="false">
      <c r="A38" s="34" t="n">
        <f aca="false">A37+1</f>
        <v>31</v>
      </c>
      <c r="B38" s="21" t="n">
        <v>2889.71</v>
      </c>
      <c r="C38" s="22" t="n">
        <v>2000666</v>
      </c>
      <c r="D38" s="23" t="n">
        <f aca="false">IF(C38=0,0,B38/C38)</f>
        <v>0.00144437402345019</v>
      </c>
      <c r="E38" s="23" t="n">
        <f aca="false">2*D38/(2+D38)</f>
        <v>0.0014433316680659</v>
      </c>
      <c r="F38" s="35" t="n">
        <f aca="false">F37-G37</f>
        <v>96959.5984431916</v>
      </c>
      <c r="G38" s="26" t="n">
        <f aca="false">E38*F38</f>
        <v>139.944858956012</v>
      </c>
      <c r="H38" s="26" t="n">
        <f aca="false">F38-0.5*G38</f>
        <v>96889.6260137136</v>
      </c>
      <c r="I38" s="26" t="n">
        <f aca="false">SUM(H38:$H$117)</f>
        <v>4353586.36370574</v>
      </c>
      <c r="J38" s="36" t="n">
        <f aca="false">I38/F38</f>
        <v>44.9010354168958</v>
      </c>
      <c r="K38" s="28" t="n">
        <f aca="false">G38/$G$119</f>
        <v>0.00139944858956012</v>
      </c>
      <c r="L38" s="29" t="n">
        <f aca="false">A38^1.5*K38</f>
        <v>0.241545799521532</v>
      </c>
      <c r="M38" s="30" t="str">
        <f aca="false">IF(L38=MAX($L$7:$L$117),A38,$M$119)</f>
        <v>-</v>
      </c>
      <c r="N38" s="31" t="n">
        <f aca="false">IF(A38&gt;=$M$5,-(-(2*A38*LN(A38^1.5*K38/$L$5))^0.5),(-(2*A38*LN(A38^1.5*K38/$L$5))^0.5))</f>
        <v>16.9838203175131</v>
      </c>
      <c r="O38" s="32" t="n">
        <f aca="false">IF(A38&lt;$M$5,N38,$M$119)</f>
        <v>16.9838203175131</v>
      </c>
      <c r="P38" s="33" t="n">
        <f aca="false">IF(A38&gt;=$M$5,$M$119,A38*O38/$O$119)</f>
        <v>0.484736009583536</v>
      </c>
    </row>
    <row r="39" customFormat="false" ht="15" hidden="false" customHeight="false" outlineLevel="0" collapsed="false">
      <c r="A39" s="34" t="n">
        <f aca="false">A38+1</f>
        <v>32</v>
      </c>
      <c r="B39" s="21" t="n">
        <v>2918.72</v>
      </c>
      <c r="C39" s="22" t="n">
        <v>2012900</v>
      </c>
      <c r="D39" s="23" t="n">
        <f aca="false">IF(C39=0,0,B39/C39)</f>
        <v>0.00145000745193502</v>
      </c>
      <c r="E39" s="23" t="n">
        <f aca="false">2*D39/(2+D39)</f>
        <v>0.00144895695274551</v>
      </c>
      <c r="F39" s="35" t="n">
        <f aca="false">F38-G38</f>
        <v>96819.6535842356</v>
      </c>
      <c r="G39" s="26" t="n">
        <f aca="false">E39*F39</f>
        <v>140.28751022329</v>
      </c>
      <c r="H39" s="26" t="n">
        <f aca="false">F39-0.5*G39</f>
        <v>96749.509829124</v>
      </c>
      <c r="I39" s="26" t="n">
        <f aca="false">SUM(H39:$H$117)</f>
        <v>4256696.73769203</v>
      </c>
      <c r="J39" s="36" t="n">
        <f aca="false">I39/F39</f>
        <v>43.9652134676209</v>
      </c>
      <c r="K39" s="28" t="n">
        <f aca="false">G39/$G$119</f>
        <v>0.0014028751022329</v>
      </c>
      <c r="L39" s="29" t="n">
        <f aca="false">A39^1.5*K39</f>
        <v>0.253947519474344</v>
      </c>
      <c r="M39" s="30" t="str">
        <f aca="false">IF(L39=MAX($L$7:$L$117),A39,$M$119)</f>
        <v>-</v>
      </c>
      <c r="N39" s="31" t="n">
        <f aca="false">IF(A39&gt;=$M$5,-(-(2*A39*LN(A39^1.5*K39/$L$5))^0.5),(-(2*A39*LN(A39^1.5*K39/$L$5))^0.5))</f>
        <v>17.1624768142662</v>
      </c>
      <c r="O39" s="32" t="n">
        <f aca="false">IF(A39&lt;$M$5,N39,$M$119)</f>
        <v>17.1624768142662</v>
      </c>
      <c r="P39" s="33" t="n">
        <f aca="false">IF(A39&gt;=$M$5,$M$119,A39*O39/$O$119)</f>
        <v>0.505636183750801</v>
      </c>
    </row>
    <row r="40" customFormat="false" ht="15" hidden="false" customHeight="false" outlineLevel="0" collapsed="false">
      <c r="A40" s="34" t="n">
        <f aca="false">A39+1</f>
        <v>33</v>
      </c>
      <c r="B40" s="21" t="n">
        <v>3166.77</v>
      </c>
      <c r="C40" s="22" t="n">
        <v>2007809</v>
      </c>
      <c r="D40" s="23" t="n">
        <f aca="false">IF(C40=0,0,B40/C40)</f>
        <v>0.00157722671827848</v>
      </c>
      <c r="E40" s="23" t="n">
        <f aca="false">2*D40/(2+D40)</f>
        <v>0.00157598387633981</v>
      </c>
      <c r="F40" s="35" t="n">
        <f aca="false">F39-G39</f>
        <v>96679.3660740124</v>
      </c>
      <c r="G40" s="26" t="n">
        <f aca="false">E40*F40</f>
        <v>152.365122107398</v>
      </c>
      <c r="H40" s="26" t="n">
        <f aca="false">F40-0.5*G40</f>
        <v>96603.1835129586</v>
      </c>
      <c r="I40" s="26" t="n">
        <f aca="false">SUM(H40:$H$117)</f>
        <v>4159947.2278629</v>
      </c>
      <c r="J40" s="36" t="n">
        <f aca="false">I40/F40</f>
        <v>43.028284077476</v>
      </c>
      <c r="K40" s="28" t="n">
        <f aca="false">G40/$G$119</f>
        <v>0.00152365122107398</v>
      </c>
      <c r="L40" s="29" t="n">
        <f aca="false">A40^1.5*K40</f>
        <v>0.28883942640081</v>
      </c>
      <c r="M40" s="30" t="str">
        <f aca="false">IF(L40=MAX($L$7:$L$117),A40,$M$119)</f>
        <v>-</v>
      </c>
      <c r="N40" s="31" t="n">
        <f aca="false">IF(A40&gt;=$M$5,-(-(2*A40*LN(A40^1.5*K40/$L$5))^0.5),(-(2*A40*LN(A40^1.5*K40/$L$5))^0.5))</f>
        <v>17.1830806341776</v>
      </c>
      <c r="O40" s="32" t="n">
        <f aca="false">IF(A40&lt;$M$5,N40,$M$119)</f>
        <v>17.1830806341776</v>
      </c>
      <c r="P40" s="33" t="n">
        <f aca="false">IF(A40&gt;=$M$5,$M$119,A40*O40/$O$119)</f>
        <v>0.522063308085848</v>
      </c>
    </row>
    <row r="41" customFormat="false" ht="15" hidden="false" customHeight="false" outlineLevel="0" collapsed="false">
      <c r="A41" s="34" t="n">
        <f aca="false">A40+1</f>
        <v>34</v>
      </c>
      <c r="B41" s="21" t="n">
        <v>3533.86</v>
      </c>
      <c r="C41" s="22" t="n">
        <v>2142229</v>
      </c>
      <c r="D41" s="23" t="n">
        <f aca="false">IF(C41=0,0,B41/C41)</f>
        <v>0.00164961822475562</v>
      </c>
      <c r="E41" s="23" t="n">
        <f aca="false">2*D41/(2+D41)</f>
        <v>0.00164825872593891</v>
      </c>
      <c r="F41" s="35" t="n">
        <f aca="false">F40-G40</f>
        <v>96527.000951905</v>
      </c>
      <c r="G41" s="26" t="n">
        <f aca="false">E41*F41</f>
        <v>159.10147160769</v>
      </c>
      <c r="H41" s="26" t="n">
        <f aca="false">F41-0.5*G41</f>
        <v>96447.4502161011</v>
      </c>
      <c r="I41" s="26" t="n">
        <f aca="false">SUM(H41:$H$117)</f>
        <v>4063344.04434994</v>
      </c>
      <c r="J41" s="36" t="n">
        <f aca="false">I41/F41</f>
        <v>42.0954137627722</v>
      </c>
      <c r="K41" s="28" t="n">
        <f aca="false">G41/$G$119</f>
        <v>0.0015910147160769</v>
      </c>
      <c r="L41" s="29" t="n">
        <f aca="false">A41^1.5*K41</f>
        <v>0.315422429296803</v>
      </c>
      <c r="M41" s="30" t="str">
        <f aca="false">IF(L41=MAX($L$7:$L$117),A41,$M$119)</f>
        <v>-</v>
      </c>
      <c r="N41" s="31" t="n">
        <f aca="false">IF(A41&gt;=$M$5,-(-(2*A41*LN(A41^1.5*K41/$L$5))^0.5),(-(2*A41*LN(A41^1.5*K41/$L$5))^0.5))</f>
        <v>17.2690078729489</v>
      </c>
      <c r="O41" s="32" t="n">
        <f aca="false">IF(A41&lt;$M$5,N41,$M$119)</f>
        <v>17.2690078729489</v>
      </c>
      <c r="P41" s="33" t="n">
        <f aca="false">IF(A41&gt;=$M$5,$M$119,A41*O41/$O$119)</f>
        <v>0.540573195863314</v>
      </c>
    </row>
    <row r="42" customFormat="false" ht="15" hidden="false" customHeight="false" outlineLevel="0" collapsed="false">
      <c r="A42" s="34" t="n">
        <f aca="false">A41+1</f>
        <v>35</v>
      </c>
      <c r="B42" s="21" t="n">
        <v>3861.94</v>
      </c>
      <c r="C42" s="22" t="n">
        <v>2283372</v>
      </c>
      <c r="D42" s="23" t="n">
        <f aca="false">IF(C42=0,0,B42/C42)</f>
        <v>0.00169133194240798</v>
      </c>
      <c r="E42" s="23" t="n">
        <f aca="false">2*D42/(2+D42)</f>
        <v>0.00168990284907388</v>
      </c>
      <c r="F42" s="35" t="n">
        <f aca="false">F41-G41</f>
        <v>96367.8994802973</v>
      </c>
      <c r="G42" s="26" t="n">
        <f aca="false">E42*F42</f>
        <v>162.85238789102</v>
      </c>
      <c r="H42" s="26" t="n">
        <f aca="false">F42-0.5*G42</f>
        <v>96286.4732863518</v>
      </c>
      <c r="I42" s="26" t="n">
        <f aca="false">SUM(H42:$H$117)</f>
        <v>3966896.59413384</v>
      </c>
      <c r="J42" s="36" t="n">
        <f aca="false">I42/F42</f>
        <v>41.1640869576584</v>
      </c>
      <c r="K42" s="28" t="n">
        <f aca="false">G42/$G$119</f>
        <v>0.0016285238789102</v>
      </c>
      <c r="L42" s="29" t="n">
        <f aca="false">A42^1.5*K42</f>
        <v>0.337206701871045</v>
      </c>
      <c r="M42" s="30" t="str">
        <f aca="false">IF(L42=MAX($L$7:$L$117),A42,$M$119)</f>
        <v>-</v>
      </c>
      <c r="N42" s="31" t="n">
        <f aca="false">IF(A42&gt;=$M$5,-(-(2*A42*LN(A42^1.5*K42/$L$5))^0.5),(-(2*A42*LN(A42^1.5*K42/$L$5))^0.5))</f>
        <v>17.3872061331229</v>
      </c>
      <c r="O42" s="32" t="n">
        <f aca="false">IF(A42&lt;$M$5,N42,$M$119)</f>
        <v>17.3872061331229</v>
      </c>
      <c r="P42" s="33" t="n">
        <f aca="false">IF(A42&gt;=$M$5,$M$119,A42*O42/$O$119)</f>
        <v>0.560281200164622</v>
      </c>
    </row>
    <row r="43" customFormat="false" ht="15" hidden="false" customHeight="false" outlineLevel="0" collapsed="false">
      <c r="A43" s="34" t="n">
        <f aca="false">A42+1</f>
        <v>36</v>
      </c>
      <c r="B43" s="21" t="n">
        <v>4276.05</v>
      </c>
      <c r="C43" s="22" t="n">
        <v>2243841</v>
      </c>
      <c r="D43" s="23" t="n">
        <f aca="false">IF(C43=0,0,B43/C43)</f>
        <v>0.00190568315669426</v>
      </c>
      <c r="E43" s="23" t="n">
        <f aca="false">2*D43/(2+D43)</f>
        <v>0.0019038690710836</v>
      </c>
      <c r="F43" s="35" t="n">
        <f aca="false">F42-G42</f>
        <v>96205.0470924062</v>
      </c>
      <c r="G43" s="26" t="n">
        <f aca="false">E43*F43</f>
        <v>183.161813641374</v>
      </c>
      <c r="H43" s="26" t="n">
        <f aca="false">F43-0.5*G43</f>
        <v>96113.4661855856</v>
      </c>
      <c r="I43" s="26" t="n">
        <f aca="false">SUM(H43:$H$117)</f>
        <v>3870610.12084749</v>
      </c>
      <c r="J43" s="36" t="n">
        <f aca="false">I43/F43</f>
        <v>40.2329216379856</v>
      </c>
      <c r="K43" s="28" t="n">
        <f aca="false">G43/$G$119</f>
        <v>0.00183161813641373</v>
      </c>
      <c r="L43" s="29" t="n">
        <f aca="false">A43^1.5*K43</f>
        <v>0.395629517465367</v>
      </c>
      <c r="M43" s="30" t="str">
        <f aca="false">IF(L43=MAX($L$7:$L$117),A43,$M$119)</f>
        <v>-</v>
      </c>
      <c r="N43" s="31" t="n">
        <f aca="false">IF(A43&gt;=$M$5,-(-(2*A43*LN(A43^1.5*K43/$L$5))^0.5),(-(2*A43*LN(A43^1.5*K43/$L$5))^0.5))</f>
        <v>17.3045715000164</v>
      </c>
      <c r="O43" s="32" t="n">
        <f aca="false">IF(A43&lt;$M$5,N43,$M$119)</f>
        <v>17.3045715000164</v>
      </c>
      <c r="P43" s="33" t="n">
        <f aca="false">IF(A43&gt;=$M$5,$M$119,A43*O43/$O$119)</f>
        <v>0.573550355702019</v>
      </c>
    </row>
    <row r="44" customFormat="false" ht="15" hidden="false" customHeight="false" outlineLevel="0" collapsed="false">
      <c r="A44" s="34" t="n">
        <f aca="false">A43+1</f>
        <v>37</v>
      </c>
      <c r="B44" s="21" t="n">
        <v>4625.13</v>
      </c>
      <c r="C44" s="22" t="n">
        <v>2292937</v>
      </c>
      <c r="D44" s="23" t="n">
        <f aca="false">IF(C44=0,0,B44/C44)</f>
        <v>0.00201712040060412</v>
      </c>
      <c r="E44" s="23" t="n">
        <f aca="false">2*D44/(2+D44)</f>
        <v>0.00201508806298369</v>
      </c>
      <c r="F44" s="35" t="n">
        <f aca="false">F43-G43</f>
        <v>96021.8852787649</v>
      </c>
      <c r="G44" s="26" t="n">
        <f aca="false">E44*F44</f>
        <v>193.492554810428</v>
      </c>
      <c r="H44" s="26" t="n">
        <f aca="false">F44-0.5*G44</f>
        <v>95925.1390013597</v>
      </c>
      <c r="I44" s="26" t="n">
        <f aca="false">SUM(H44:$H$117)</f>
        <v>3774496.6546619</v>
      </c>
      <c r="J44" s="36" t="n">
        <f aca="false">I44/F44</f>
        <v>39.3087122139293</v>
      </c>
      <c r="K44" s="28" t="n">
        <f aca="false">G44/$G$119</f>
        <v>0.00193492554810428</v>
      </c>
      <c r="L44" s="29" t="n">
        <f aca="false">A44^1.5*K44</f>
        <v>0.435478627048242</v>
      </c>
      <c r="M44" s="30" t="str">
        <f aca="false">IF(L44=MAX($L$7:$L$117),A44,$M$119)</f>
        <v>-</v>
      </c>
      <c r="N44" s="31" t="n">
        <f aca="false">IF(A44&gt;=$M$5,-(-(2*A44*LN(A44^1.5*K44/$L$5))^0.5),(-(2*A44*LN(A44^1.5*K44/$L$5))^0.5))</f>
        <v>17.3396829469426</v>
      </c>
      <c r="O44" s="32" t="n">
        <f aca="false">IF(A44&lt;$M$5,N44,$M$119)</f>
        <v>17.3396829469426</v>
      </c>
      <c r="P44" s="33" t="n">
        <f aca="false">IF(A44&gt;=$M$5,$M$119,A44*O44/$O$119)</f>
        <v>0.590678385690806</v>
      </c>
    </row>
    <row r="45" customFormat="false" ht="15" hidden="false" customHeight="false" outlineLevel="0" collapsed="false">
      <c r="A45" s="34" t="n">
        <f aca="false">A44+1</f>
        <v>38</v>
      </c>
      <c r="B45" s="21" t="n">
        <v>5100.25</v>
      </c>
      <c r="C45" s="22" t="n">
        <v>2188812</v>
      </c>
      <c r="D45" s="23" t="n">
        <f aca="false">IF(C45=0,0,B45/C45)</f>
        <v>0.00233014530256596</v>
      </c>
      <c r="E45" s="23" t="n">
        <f aca="false">2*D45/(2+D45)</f>
        <v>0.00232743367324558</v>
      </c>
      <c r="F45" s="35" t="n">
        <f aca="false">F44-G44</f>
        <v>95828.3927239544</v>
      </c>
      <c r="G45" s="26" t="n">
        <f aca="false">E45*F45</f>
        <v>223.034228078734</v>
      </c>
      <c r="H45" s="26" t="n">
        <f aca="false">F45-0.5*G45</f>
        <v>95716.8756099151</v>
      </c>
      <c r="I45" s="26" t="n">
        <f aca="false">SUM(H45:$H$117)</f>
        <v>3678571.51566055</v>
      </c>
      <c r="J45" s="36" t="n">
        <f aca="false">I45/F45</f>
        <v>38.3870730907188</v>
      </c>
      <c r="K45" s="28" t="n">
        <f aca="false">G45/$G$119</f>
        <v>0.00223034228078734</v>
      </c>
      <c r="L45" s="29" t="n">
        <f aca="false">A45^1.5*K45</f>
        <v>0.52245262110977</v>
      </c>
      <c r="M45" s="30" t="str">
        <f aca="false">IF(L45=MAX($L$7:$L$117),A45,$M$119)</f>
        <v>-</v>
      </c>
      <c r="N45" s="31" t="n">
        <f aca="false">IF(A45&gt;=$M$5,-(-(2*A45*LN(A45^1.5*K45/$L$5))^0.5),(-(2*A45*LN(A45^1.5*K45/$L$5))^0.5))</f>
        <v>17.1741649783163</v>
      </c>
      <c r="O45" s="32" t="n">
        <f aca="false">IF(A45&lt;$M$5,N45,$M$119)</f>
        <v>17.1741649783163</v>
      </c>
      <c r="P45" s="33" t="n">
        <f aca="false">IF(A45&gt;=$M$5,$M$119,A45*O45/$O$119)</f>
        <v>0.60085188796496</v>
      </c>
    </row>
    <row r="46" customFormat="false" ht="15" hidden="false" customHeight="false" outlineLevel="0" collapsed="false">
      <c r="A46" s="34" t="n">
        <f aca="false">A45+1</f>
        <v>39</v>
      </c>
      <c r="B46" s="21" t="n">
        <v>5394.32</v>
      </c>
      <c r="C46" s="22" t="n">
        <v>2368787</v>
      </c>
      <c r="D46" s="23" t="n">
        <f aca="false">IF(C46=0,0,B46/C46)</f>
        <v>0.00227724991736277</v>
      </c>
      <c r="E46" s="23" t="n">
        <f aca="false">2*D46/(2+D46)</f>
        <v>0.00227465993279078</v>
      </c>
      <c r="F46" s="35" t="n">
        <f aca="false">F45-G45</f>
        <v>95605.3584958757</v>
      </c>
      <c r="G46" s="26" t="n">
        <f aca="false">E46*F46</f>
        <v>217.469678330667</v>
      </c>
      <c r="H46" s="26" t="n">
        <f aca="false">F46-0.5*G46</f>
        <v>95496.6236567104</v>
      </c>
      <c r="I46" s="26" t="n">
        <f aca="false">SUM(H46:$H$117)</f>
        <v>3582854.64005063</v>
      </c>
      <c r="J46" s="36" t="n">
        <f aca="false">I46/F46</f>
        <v>37.4754584514757</v>
      </c>
      <c r="K46" s="28" t="n">
        <f aca="false">G46/$G$119</f>
        <v>0.00217469678330667</v>
      </c>
      <c r="L46" s="29" t="n">
        <f aca="false">A46^1.5*K46</f>
        <v>0.52965810529607</v>
      </c>
      <c r="M46" s="30" t="str">
        <f aca="false">IF(L46=MAX($L$7:$L$117),A46,$M$119)</f>
        <v>-</v>
      </c>
      <c r="N46" s="31" t="n">
        <f aca="false">IF(A46&gt;=$M$5,-(-(2*A46*LN(A46^1.5*K46/$L$5))^0.5),(-(2*A46*LN(A46^1.5*K46/$L$5))^0.5))</f>
        <v>17.3679428207634</v>
      </c>
      <c r="O46" s="32" t="n">
        <f aca="false">IF(A46&lt;$M$5,N46,$M$119)</f>
        <v>17.3679428207634</v>
      </c>
      <c r="P46" s="33" t="n">
        <f aca="false">IF(A46&gt;=$M$5,$M$119,A46*O46/$O$119)</f>
        <v>0.623621659621721</v>
      </c>
    </row>
    <row r="47" customFormat="false" ht="15" hidden="false" customHeight="false" outlineLevel="0" collapsed="false">
      <c r="A47" s="34" t="n">
        <f aca="false">A46+1</f>
        <v>40</v>
      </c>
      <c r="B47" s="21" t="n">
        <v>6004.47</v>
      </c>
      <c r="C47" s="22" t="n">
        <v>2324242</v>
      </c>
      <c r="D47" s="23" t="n">
        <f aca="false">IF(C47=0,0,B47/C47)</f>
        <v>0.00258340998914915</v>
      </c>
      <c r="E47" s="23" t="n">
        <f aca="false">2*D47/(2+D47)</f>
        <v>0.00258007729042672</v>
      </c>
      <c r="F47" s="35" t="n">
        <f aca="false">F46-G46</f>
        <v>95387.888817545</v>
      </c>
      <c r="G47" s="26" t="n">
        <f aca="false">E47*F47</f>
        <v>246.108125719897</v>
      </c>
      <c r="H47" s="26" t="n">
        <f aca="false">F47-0.5*G47</f>
        <v>95264.8347546851</v>
      </c>
      <c r="I47" s="26" t="n">
        <f aca="false">SUM(H47:$H$117)</f>
        <v>3487358.01639392</v>
      </c>
      <c r="J47" s="36" t="n">
        <f aca="false">I47/F47</f>
        <v>36.5597567953771</v>
      </c>
      <c r="K47" s="28" t="n">
        <f aca="false">G47/$G$119</f>
        <v>0.00246108125719897</v>
      </c>
      <c r="L47" s="29" t="n">
        <f aca="false">A47^1.5*K47</f>
        <v>0.622609782359952</v>
      </c>
      <c r="M47" s="30" t="str">
        <f aca="false">IF(L47=MAX($L$7:$L$117),A47,$M$119)</f>
        <v>-</v>
      </c>
      <c r="N47" s="31" t="n">
        <f aca="false">IF(A47&gt;=$M$5,-(-(2*A47*LN(A47^1.5*K47/$L$5))^0.5),(-(2*A47*LN(A47^1.5*K47/$L$5))^0.5))</f>
        <v>17.2175746188289</v>
      </c>
      <c r="O47" s="32" t="n">
        <f aca="false">IF(A47&lt;$M$5,N47,$M$119)</f>
        <v>17.2175746188289</v>
      </c>
      <c r="P47" s="33" t="n">
        <f aca="false">IF(A47&gt;=$M$5,$M$119,A47*O47/$O$119)</f>
        <v>0.634074325192431</v>
      </c>
    </row>
    <row r="48" customFormat="false" ht="15" hidden="false" customHeight="false" outlineLevel="0" collapsed="false">
      <c r="A48" s="34" t="n">
        <f aca="false">A47+1</f>
        <v>41</v>
      </c>
      <c r="B48" s="21" t="n">
        <v>6293.55</v>
      </c>
      <c r="C48" s="22" t="n">
        <v>2196775</v>
      </c>
      <c r="D48" s="23" t="n">
        <f aca="false">IF(C48=0,0,B48/C48)</f>
        <v>0.00286490423461665</v>
      </c>
      <c r="E48" s="23" t="n">
        <f aca="false">2*D48/(2+D48)</f>
        <v>0.00286080626662282</v>
      </c>
      <c r="F48" s="35" t="n">
        <f aca="false">F47-G47</f>
        <v>95141.7806918251</v>
      </c>
      <c r="G48" s="26" t="n">
        <f aca="false">E48*F48</f>
        <v>272.182202420828</v>
      </c>
      <c r="H48" s="26" t="n">
        <f aca="false">F48-0.5*G48</f>
        <v>95005.6895906147</v>
      </c>
      <c r="I48" s="26" t="n">
        <f aca="false">SUM(H48:$H$117)</f>
        <v>3392093.18163923</v>
      </c>
      <c r="J48" s="36" t="n">
        <f aca="false">I48/F48</f>
        <v>35.6530344184602</v>
      </c>
      <c r="K48" s="28" t="n">
        <f aca="false">G48/$G$119</f>
        <v>0.00272182202420827</v>
      </c>
      <c r="L48" s="29" t="n">
        <f aca="false">A48^1.5*K48</f>
        <v>0.714554747500648</v>
      </c>
      <c r="M48" s="30" t="str">
        <f aca="false">IF(L48=MAX($L$7:$L$117),A48,$M$119)</f>
        <v>-</v>
      </c>
      <c r="N48" s="31" t="n">
        <f aca="false">IF(A48&gt;=$M$5,-(-(2*A48*LN(A48^1.5*K48/$L$5))^0.5),(-(2*A48*LN(A48^1.5*K48/$L$5))^0.5))</f>
        <v>17.1044247642707</v>
      </c>
      <c r="O48" s="32" t="n">
        <f aca="false">IF(A48&lt;$M$5,N48,$M$119)</f>
        <v>17.1044247642707</v>
      </c>
      <c r="P48" s="33" t="n">
        <f aca="false">IF(A48&gt;=$M$5,$M$119,A48*O48/$O$119)</f>
        <v>0.645655021167033</v>
      </c>
    </row>
    <row r="49" customFormat="false" ht="15" hidden="false" customHeight="false" outlineLevel="0" collapsed="false">
      <c r="A49" s="34" t="n">
        <f aca="false">A48+1</f>
        <v>42</v>
      </c>
      <c r="B49" s="21" t="n">
        <v>6732.66</v>
      </c>
      <c r="C49" s="22" t="n">
        <v>2258301</v>
      </c>
      <c r="D49" s="23" t="n">
        <f aca="false">IF(C49=0,0,B49/C49)</f>
        <v>0.00298129434473084</v>
      </c>
      <c r="E49" s="23" t="n">
        <f aca="false">2*D49/(2+D49)</f>
        <v>0.00297685690140822</v>
      </c>
      <c r="F49" s="35" t="n">
        <f aca="false">F48-G48</f>
        <v>94869.5984894043</v>
      </c>
      <c r="G49" s="26" t="n">
        <f aca="false">E49*F49</f>
        <v>282.41321899701</v>
      </c>
      <c r="H49" s="26" t="n">
        <f aca="false">F49-0.5*G49</f>
        <v>94728.3918799058</v>
      </c>
      <c r="I49" s="26" t="n">
        <f aca="false">SUM(H49:$H$117)</f>
        <v>3297087.49204862</v>
      </c>
      <c r="J49" s="36" t="n">
        <f aca="false">I49/F49</f>
        <v>34.7538889649339</v>
      </c>
      <c r="K49" s="28" t="n">
        <f aca="false">G49/$G$119</f>
        <v>0.0028241321899701</v>
      </c>
      <c r="L49" s="29" t="n">
        <f aca="false">A49^1.5*K49</f>
        <v>0.768703673691364</v>
      </c>
      <c r="M49" s="30" t="str">
        <f aca="false">IF(L49=MAX($L$7:$L$117),A49,$M$119)</f>
        <v>-</v>
      </c>
      <c r="N49" s="31" t="n">
        <f aca="false">IF(A49&gt;=$M$5,-(-(2*A49*LN(A49^1.5*K49/$L$5))^0.5),(-(2*A49*LN(A49^1.5*K49/$L$5))^0.5))</f>
        <v>17.1336257215238</v>
      </c>
      <c r="O49" s="32" t="n">
        <f aca="false">IF(A49&lt;$M$5,N49,$M$119)</f>
        <v>17.1336257215238</v>
      </c>
      <c r="P49" s="33" t="n">
        <f aca="false">IF(A49&gt;=$M$5,$M$119,A49*O49/$O$119)</f>
        <v>0.66253186226206</v>
      </c>
    </row>
    <row r="50" customFormat="false" ht="15" hidden="false" customHeight="false" outlineLevel="0" collapsed="false">
      <c r="A50" s="34" t="n">
        <f aca="false">A49+1</f>
        <v>43</v>
      </c>
      <c r="B50" s="21" t="n">
        <v>7340.8</v>
      </c>
      <c r="C50" s="22" t="n">
        <v>2148761</v>
      </c>
      <c r="D50" s="23" t="n">
        <f aca="false">IF(C50=0,0,B50/C50)</f>
        <v>0.00341629432030831</v>
      </c>
      <c r="E50" s="23" t="n">
        <f aca="false">2*D50/(2+D50)</f>
        <v>0.00341046873781901</v>
      </c>
      <c r="F50" s="35" t="n">
        <f aca="false">F49-G49</f>
        <v>94587.1852704073</v>
      </c>
      <c r="G50" s="26" t="n">
        <f aca="false">E50*F50</f>
        <v>322.586638363019</v>
      </c>
      <c r="H50" s="26" t="n">
        <f aca="false">F50-0.5*G50</f>
        <v>94425.8919512258</v>
      </c>
      <c r="I50" s="26" t="n">
        <f aca="false">SUM(H50:$H$117)</f>
        <v>3202359.10016871</v>
      </c>
      <c r="J50" s="36" t="n">
        <f aca="false">I50/F50</f>
        <v>33.8561623439133</v>
      </c>
      <c r="K50" s="28" t="n">
        <f aca="false">G50/$G$119</f>
        <v>0.00322586638363019</v>
      </c>
      <c r="L50" s="29" t="n">
        <f aca="false">A50^1.5*K50</f>
        <v>0.909597081425496</v>
      </c>
      <c r="M50" s="30" t="str">
        <f aca="false">IF(L50=MAX($L$7:$L$117),A50,$M$119)</f>
        <v>-</v>
      </c>
      <c r="N50" s="31" t="n">
        <f aca="false">IF(A50&gt;=$M$5,-(-(2*A50*LN(A50^1.5*K50/$L$5))^0.5),(-(2*A50*LN(A50^1.5*K50/$L$5))^0.5))</f>
        <v>16.9138171253454</v>
      </c>
      <c r="O50" s="32" t="n">
        <f aca="false">IF(A50&lt;$M$5,N50,$M$119)</f>
        <v>16.9138171253454</v>
      </c>
      <c r="P50" s="33" t="n">
        <f aca="false">IF(A50&gt;=$M$5,$M$119,A50*O50/$O$119)</f>
        <v>0.669604385282424</v>
      </c>
    </row>
    <row r="51" customFormat="false" ht="15" hidden="false" customHeight="false" outlineLevel="0" collapsed="false">
      <c r="A51" s="34" t="n">
        <f aca="false">A50+1</f>
        <v>44</v>
      </c>
      <c r="B51" s="21" t="n">
        <v>7681.89</v>
      </c>
      <c r="C51" s="22" t="n">
        <v>2140131</v>
      </c>
      <c r="D51" s="23" t="n">
        <f aca="false">IF(C51=0,0,B51/C51)</f>
        <v>0.00358944849637709</v>
      </c>
      <c r="E51" s="23" t="n">
        <f aca="false">2*D51/(2+D51)</f>
        <v>0.00358301796714975</v>
      </c>
      <c r="F51" s="35" t="n">
        <f aca="false">F50-G50</f>
        <v>94264.5986320443</v>
      </c>
      <c r="G51" s="26" t="n">
        <f aca="false">E51*F51</f>
        <v>337.751750564775</v>
      </c>
      <c r="H51" s="26" t="n">
        <f aca="false">F51-0.5*G51</f>
        <v>94095.7227567619</v>
      </c>
      <c r="I51" s="26" t="n">
        <f aca="false">SUM(H51:$H$117)</f>
        <v>3107933.20821749</v>
      </c>
      <c r="J51" s="36" t="n">
        <f aca="false">I51/F51</f>
        <v>32.9703117959384</v>
      </c>
      <c r="K51" s="28" t="n">
        <f aca="false">G51/$G$119</f>
        <v>0.00337751750564775</v>
      </c>
      <c r="L51" s="29" t="n">
        <f aca="false">A51^1.5*K51</f>
        <v>0.985772329439977</v>
      </c>
      <c r="M51" s="30" t="str">
        <f aca="false">IF(L51=MAX($L$7:$L$117),A51,$M$119)</f>
        <v>-</v>
      </c>
      <c r="N51" s="31" t="n">
        <f aca="false">IF(A51&gt;=$M$5,-(-(2*A51*LN(A51^1.5*K51/$L$5))^0.5),(-(2*A51*LN(A51^1.5*K51/$L$5))^0.5))</f>
        <v>16.9012686894572</v>
      </c>
      <c r="O51" s="32" t="n">
        <f aca="false">IF(A51&lt;$M$5,N51,$M$119)</f>
        <v>16.9012686894572</v>
      </c>
      <c r="P51" s="33" t="n">
        <f aca="false">IF(A51&gt;=$M$5,$M$119,A51*O51/$O$119)</f>
        <v>0.684668244747339</v>
      </c>
    </row>
    <row r="52" customFormat="false" ht="15" hidden="false" customHeight="false" outlineLevel="0" collapsed="false">
      <c r="A52" s="34" t="n">
        <f aca="false">A51+1</f>
        <v>45</v>
      </c>
      <c r="B52" s="21" t="n">
        <v>8172</v>
      </c>
      <c r="C52" s="22" t="n">
        <v>2136333</v>
      </c>
      <c r="D52" s="23" t="n">
        <f aca="false">IF(C52=0,0,B52/C52)</f>
        <v>0.00382524634502205</v>
      </c>
      <c r="E52" s="23" t="n">
        <f aca="false">2*D52/(2+D52)</f>
        <v>0.00381794405674777</v>
      </c>
      <c r="F52" s="35" t="n">
        <f aca="false">F51-G51</f>
        <v>93926.8468814795</v>
      </c>
      <c r="G52" s="26" t="n">
        <f aca="false">E52*F52</f>
        <v>358.607446820202</v>
      </c>
      <c r="H52" s="26" t="n">
        <f aca="false">F52-0.5*G52</f>
        <v>93747.5431580694</v>
      </c>
      <c r="I52" s="26" t="n">
        <f aca="false">SUM(H52:$H$117)</f>
        <v>3013837.48546073</v>
      </c>
      <c r="J52" s="36" t="n">
        <f aca="false">I52/F52</f>
        <v>32.0870718599092</v>
      </c>
      <c r="K52" s="28" t="n">
        <f aca="false">G52/$G$119</f>
        <v>0.00358607446820202</v>
      </c>
      <c r="L52" s="29" t="n">
        <f aca="false">A52^1.5*K52</f>
        <v>1.08252534824228</v>
      </c>
      <c r="M52" s="30" t="str">
        <f aca="false">IF(L52=MAX($L$7:$L$117),A52,$M$119)</f>
        <v>-</v>
      </c>
      <c r="N52" s="31" t="n">
        <f aca="false">IF(A52&gt;=$M$5,-(-(2*A52*LN(A52^1.5*K52/$L$5))^0.5),(-(2*A52*LN(A52^1.5*K52/$L$5))^0.5))</f>
        <v>16.843948874432</v>
      </c>
      <c r="O52" s="32" t="n">
        <f aca="false">IF(A52&lt;$M$5,N52,$M$119)</f>
        <v>16.843948874432</v>
      </c>
      <c r="P52" s="33" t="n">
        <f aca="false">IF(A52&gt;=$M$5,$M$119,A52*O52/$O$119)</f>
        <v>0.69785409511209</v>
      </c>
    </row>
    <row r="53" customFormat="false" ht="15" hidden="false" customHeight="false" outlineLevel="0" collapsed="false">
      <c r="A53" s="34" t="n">
        <f aca="false">A52+1</f>
        <v>46</v>
      </c>
      <c r="B53" s="21" t="n">
        <v>8581.11</v>
      </c>
      <c r="C53" s="22" t="n">
        <v>1979923</v>
      </c>
      <c r="D53" s="23" t="n">
        <f aca="false">IF(C53=0,0,B53/C53)</f>
        <v>0.00433406248626841</v>
      </c>
      <c r="E53" s="23" t="n">
        <f aca="false">2*D53/(2+D53)</f>
        <v>0.00432469074630427</v>
      </c>
      <c r="F53" s="35" t="n">
        <f aca="false">F52-G52</f>
        <v>93568.2394346593</v>
      </c>
      <c r="G53" s="26" t="n">
        <f aca="false">E53*F53</f>
        <v>404.653699231054</v>
      </c>
      <c r="H53" s="26" t="n">
        <f aca="false">F53-0.5*G53</f>
        <v>93365.9125850438</v>
      </c>
      <c r="I53" s="26" t="n">
        <f aca="false">SUM(H53:$H$117)</f>
        <v>2920089.94230266</v>
      </c>
      <c r="J53" s="36" t="n">
        <f aca="false">I53/F53</f>
        <v>31.2081317330099</v>
      </c>
      <c r="K53" s="28" t="n">
        <f aca="false">G53/$G$119</f>
        <v>0.00404653699231053</v>
      </c>
      <c r="L53" s="29" t="n">
        <f aca="false">A53^1.5*K53</f>
        <v>1.26246766185557</v>
      </c>
      <c r="M53" s="30" t="str">
        <f aca="false">IF(L53=MAX($L$7:$L$117),A53,$M$119)</f>
        <v>-</v>
      </c>
      <c r="N53" s="31" t="n">
        <f aca="false">IF(A53&gt;=$M$5,-(-(2*A53*LN(A53^1.5*K53/$L$5))^0.5),(-(2*A53*LN(A53^1.5*K53/$L$5))^0.5))</f>
        <v>16.6095297370006</v>
      </c>
      <c r="O53" s="32" t="n">
        <f aca="false">IF(A53&lt;$M$5,N53,$M$119)</f>
        <v>16.6095297370006</v>
      </c>
      <c r="P53" s="33" t="n">
        <f aca="false">IF(A53&gt;=$M$5,$M$119,A53*O53/$O$119)</f>
        <v>0.70343402493347</v>
      </c>
    </row>
    <row r="54" customFormat="false" ht="15" hidden="false" customHeight="false" outlineLevel="0" collapsed="false">
      <c r="A54" s="34" t="n">
        <f aca="false">A53+1</f>
        <v>47</v>
      </c>
      <c r="B54" s="21" t="n">
        <v>9018.22</v>
      </c>
      <c r="C54" s="22" t="n">
        <v>2005433</v>
      </c>
      <c r="D54" s="23" t="n">
        <f aca="false">IF(C54=0,0,B54/C54)</f>
        <v>0.00449689418694117</v>
      </c>
      <c r="E54" s="23" t="n">
        <f aca="false">2*D54/(2+D54)</f>
        <v>0.00448680584138814</v>
      </c>
      <c r="F54" s="35" t="n">
        <f aca="false">F53-G53</f>
        <v>93163.5857354283</v>
      </c>
      <c r="G54" s="26" t="n">
        <f aca="false">E54*F54</f>
        <v>418.006920682384</v>
      </c>
      <c r="H54" s="26" t="n">
        <f aca="false">F54-0.5*G54</f>
        <v>92954.5822750871</v>
      </c>
      <c r="I54" s="26" t="n">
        <f aca="false">SUM(H54:$H$117)</f>
        <v>2826724.02971761</v>
      </c>
      <c r="J54" s="36" t="n">
        <f aca="false">I54/F54</f>
        <v>30.3415117334054</v>
      </c>
      <c r="K54" s="28" t="n">
        <f aca="false">G54/$G$119</f>
        <v>0.00418006920682384</v>
      </c>
      <c r="L54" s="29" t="n">
        <f aca="false">A54^1.5*K54</f>
        <v>1.34688420232456</v>
      </c>
      <c r="M54" s="30" t="str">
        <f aca="false">IF(L54=MAX($L$7:$L$117),A54,$M$119)</f>
        <v>-</v>
      </c>
      <c r="N54" s="31" t="n">
        <f aca="false">IF(A54&gt;=$M$5,-(-(2*A54*LN(A54^1.5*K54/$L$5))^0.5),(-(2*A54*LN(A54^1.5*K54/$L$5))^0.5))</f>
        <v>16.6069136465254</v>
      </c>
      <c r="O54" s="32" t="n">
        <f aca="false">IF(A54&lt;$M$5,N54,$M$119)</f>
        <v>16.6069136465254</v>
      </c>
      <c r="P54" s="33" t="n">
        <f aca="false">IF(A54&gt;=$M$5,$M$119,A54*O54/$O$119)</f>
        <v>0.718612865723265</v>
      </c>
    </row>
    <row r="55" customFormat="false" ht="15" hidden="false" customHeight="false" outlineLevel="0" collapsed="false">
      <c r="A55" s="34" t="n">
        <f aca="false">A54+1</f>
        <v>48</v>
      </c>
      <c r="B55" s="21" t="n">
        <v>9533.34</v>
      </c>
      <c r="C55" s="22" t="n">
        <v>1807682</v>
      </c>
      <c r="D55" s="23" t="n">
        <f aca="false">IF(C55=0,0,B55/C55)</f>
        <v>0.00527379262503029</v>
      </c>
      <c r="E55" s="23" t="n">
        <f aca="false">2*D55/(2+D55)</f>
        <v>0.00525992275411585</v>
      </c>
      <c r="F55" s="35" t="n">
        <f aca="false">F54-G54</f>
        <v>92745.5788147459</v>
      </c>
      <c r="G55" s="26" t="n">
        <f aca="false">E55*F55</f>
        <v>487.834580351326</v>
      </c>
      <c r="H55" s="26" t="n">
        <f aca="false">F55-0.5*G55</f>
        <v>92501.6615245702</v>
      </c>
      <c r="I55" s="26" t="n">
        <f aca="false">SUM(H55:$H$117)</f>
        <v>2733769.44744253</v>
      </c>
      <c r="J55" s="36" t="n">
        <f aca="false">I55/F55</f>
        <v>29.4760082623785</v>
      </c>
      <c r="K55" s="28" t="n">
        <f aca="false">G55/$G$119</f>
        <v>0.00487834580351326</v>
      </c>
      <c r="L55" s="29" t="n">
        <f aca="false">A55^1.5*K55</f>
        <v>1.62231221540647</v>
      </c>
      <c r="M55" s="30" t="str">
        <f aca="false">IF(L55=MAX($L$7:$L$117),A55,$M$119)</f>
        <v>-</v>
      </c>
      <c r="N55" s="31" t="n">
        <f aca="false">IF(A55&gt;=$M$5,-(-(2*A55*LN(A55^1.5*K55/$L$5))^0.5),(-(2*A55*LN(A55^1.5*K55/$L$5))^0.5))</f>
        <v>16.2417926484265</v>
      </c>
      <c r="O55" s="32" t="n">
        <f aca="false">IF(A55&lt;$M$5,N55,$M$119)</f>
        <v>16.2417926484265</v>
      </c>
      <c r="P55" s="33" t="n">
        <f aca="false">IF(A55&gt;=$M$5,$M$119,A55*O55/$O$119)</f>
        <v>0.717766859139669</v>
      </c>
    </row>
    <row r="56" customFormat="false" ht="15" hidden="false" customHeight="false" outlineLevel="0" collapsed="false">
      <c r="A56" s="34" t="n">
        <f aca="false">A55+1</f>
        <v>49</v>
      </c>
      <c r="B56" s="21" t="n">
        <v>9827.41</v>
      </c>
      <c r="C56" s="22" t="n">
        <v>1914812</v>
      </c>
      <c r="D56" s="23" t="n">
        <f aca="false">IF(C56=0,0,B56/C56)</f>
        <v>0.00513231063937347</v>
      </c>
      <c r="E56" s="23" t="n">
        <f aca="false">2*D56/(2+D56)</f>
        <v>0.00511917404366891</v>
      </c>
      <c r="F56" s="35" t="n">
        <f aca="false">F55-G55</f>
        <v>92257.7442343946</v>
      </c>
      <c r="G56" s="26" t="n">
        <f aca="false">E56*F56</f>
        <v>472.283449612158</v>
      </c>
      <c r="H56" s="26" t="n">
        <f aca="false">F56-0.5*G56</f>
        <v>92021.6025095885</v>
      </c>
      <c r="I56" s="26" t="n">
        <f aca="false">SUM(H56:$H$117)</f>
        <v>2641267.78591796</v>
      </c>
      <c r="J56" s="36" t="n">
        <f aca="false">I56/F56</f>
        <v>28.6292257396563</v>
      </c>
      <c r="K56" s="28" t="n">
        <f aca="false">G56/$G$119</f>
        <v>0.00472283449612158</v>
      </c>
      <c r="L56" s="29" t="n">
        <f aca="false">A56^1.5*K56</f>
        <v>1.6199322321697</v>
      </c>
      <c r="M56" s="30" t="str">
        <f aca="false">IF(L56=MAX($L$7:$L$117),A56,$M$119)</f>
        <v>-</v>
      </c>
      <c r="N56" s="31" t="n">
        <f aca="false">IF(A56&gt;=$M$5,-(-(2*A56*LN(A56^1.5*K56/$L$5))^0.5),(-(2*A56*LN(A56^1.5*K56/$L$5))^0.5))</f>
        <v>16.41448901167</v>
      </c>
      <c r="O56" s="32" t="n">
        <f aca="false">IF(A56&lt;$M$5,N56,$M$119)</f>
        <v>16.41448901167</v>
      </c>
      <c r="P56" s="33" t="n">
        <f aca="false">IF(A56&gt;=$M$5,$M$119,A56*O56/$O$119)</f>
        <v>0.740511232591795</v>
      </c>
    </row>
    <row r="57" customFormat="false" ht="15" hidden="false" customHeight="false" outlineLevel="0" collapsed="false">
      <c r="A57" s="34" t="n">
        <f aca="false">A56+1</f>
        <v>50</v>
      </c>
      <c r="B57" s="21" t="n">
        <v>10258.52</v>
      </c>
      <c r="C57" s="22" t="n">
        <v>1839243</v>
      </c>
      <c r="D57" s="23" t="n">
        <f aca="false">IF(C57=0,0,B57/C57)</f>
        <v>0.00557757729674654</v>
      </c>
      <c r="E57" s="23" t="n">
        <f aca="false">2*D57/(2+D57)</f>
        <v>0.00556206587058515</v>
      </c>
      <c r="F57" s="35" t="n">
        <f aca="false">F56-G56</f>
        <v>91785.4607847824</v>
      </c>
      <c r="G57" s="26" t="n">
        <f aca="false">E57*F57</f>
        <v>510.51677884697</v>
      </c>
      <c r="H57" s="26" t="n">
        <f aca="false">F57-0.5*G57</f>
        <v>91530.2023953589</v>
      </c>
      <c r="I57" s="26" t="n">
        <f aca="false">SUM(H57:$H$117)</f>
        <v>2549246.18340837</v>
      </c>
      <c r="J57" s="36" t="n">
        <f aca="false">I57/F57</f>
        <v>27.7739650878456</v>
      </c>
      <c r="K57" s="28" t="n">
        <f aca="false">G57/$G$119</f>
        <v>0.0051051677884697</v>
      </c>
      <c r="L57" s="29" t="n">
        <f aca="false">A57^1.5*K57</f>
        <v>1.80494938116103</v>
      </c>
      <c r="M57" s="30" t="str">
        <f aca="false">IF(L57=MAX($L$7:$L$117),A57,$M$119)</f>
        <v>-</v>
      </c>
      <c r="N57" s="31" t="n">
        <f aca="false">IF(A57&gt;=$M$5,-(-(2*A57*LN(A57^1.5*K57/$L$5))^0.5),(-(2*A57*LN(A57^1.5*K57/$L$5))^0.5))</f>
        <v>16.2517478759535</v>
      </c>
      <c r="O57" s="32" t="n">
        <f aca="false">IF(A57&lt;$M$5,N57,$M$119)</f>
        <v>16.2517478759535</v>
      </c>
      <c r="P57" s="33" t="n">
        <f aca="false">IF(A57&gt;=$M$5,$M$119,A57*O57/$O$119)</f>
        <v>0.748132090013826</v>
      </c>
    </row>
    <row r="58" customFormat="false" ht="15" hidden="false" customHeight="false" outlineLevel="0" collapsed="false">
      <c r="A58" s="34" t="n">
        <f aca="false">A57+1</f>
        <v>51</v>
      </c>
      <c r="B58" s="21" t="n">
        <v>10616.6</v>
      </c>
      <c r="C58" s="22" t="n">
        <v>1770066</v>
      </c>
      <c r="D58" s="23" t="n">
        <f aca="false">IF(C58=0,0,B58/C58)</f>
        <v>0.00599785544719802</v>
      </c>
      <c r="E58" s="23" t="n">
        <f aca="false">2*D58/(2+D58)</f>
        <v>0.00597992209304821</v>
      </c>
      <c r="F58" s="35" t="n">
        <f aca="false">F57-G57</f>
        <v>91274.9440059354</v>
      </c>
      <c r="G58" s="26" t="n">
        <f aca="false">E58*F58</f>
        <v>545.817054202832</v>
      </c>
      <c r="H58" s="26" t="n">
        <f aca="false">F58-0.5*G58</f>
        <v>91002.035478834</v>
      </c>
      <c r="I58" s="26" t="n">
        <f aca="false">SUM(H58:$H$117)</f>
        <v>2457715.98101301</v>
      </c>
      <c r="J58" s="36" t="n">
        <f aca="false">I58/F58</f>
        <v>26.9265131606456</v>
      </c>
      <c r="K58" s="28" t="n">
        <f aca="false">G58/$G$119</f>
        <v>0.00545817054202831</v>
      </c>
      <c r="L58" s="29" t="n">
        <f aca="false">A58^1.5*K58</f>
        <v>1.98793584811048</v>
      </c>
      <c r="M58" s="30" t="str">
        <f aca="false">IF(L58=MAX($L$7:$L$117),A58,$M$119)</f>
        <v>-</v>
      </c>
      <c r="N58" s="31" t="n">
        <f aca="false">IF(A58&gt;=$M$5,-(-(2*A58*LN(A58^1.5*K58/$L$5))^0.5),(-(2*A58*LN(A58^1.5*K58/$L$5))^0.5))</f>
        <v>16.1106218867972</v>
      </c>
      <c r="O58" s="32" t="n">
        <f aca="false">IF(A58&lt;$M$5,N58,$M$119)</f>
        <v>16.1106218867972</v>
      </c>
      <c r="P58" s="33" t="n">
        <f aca="false">IF(A58&gt;=$M$5,$M$119,A58*O58/$O$119)</f>
        <v>0.756468213874663</v>
      </c>
    </row>
    <row r="59" customFormat="false" ht="15" hidden="false" customHeight="false" outlineLevel="0" collapsed="false">
      <c r="A59" s="34" t="n">
        <f aca="false">A58+1</f>
        <v>52</v>
      </c>
      <c r="B59" s="21" t="n">
        <v>11490.82</v>
      </c>
      <c r="C59" s="22" t="n">
        <v>1860852</v>
      </c>
      <c r="D59" s="23" t="n">
        <f aca="false">IF(C59=0,0,B59/C59)</f>
        <v>0.00617503165216793</v>
      </c>
      <c r="E59" s="23" t="n">
        <f aca="false">2*D59/(2+D59)</f>
        <v>0.00615602482808545</v>
      </c>
      <c r="F59" s="35" t="n">
        <f aca="false">F58-G58</f>
        <v>90729.1269517326</v>
      </c>
      <c r="G59" s="26" t="n">
        <f aca="false">E59*F59</f>
        <v>558.530758145383</v>
      </c>
      <c r="H59" s="26" t="n">
        <f aca="false">F59-0.5*G59</f>
        <v>90449.8615726599</v>
      </c>
      <c r="I59" s="26" t="n">
        <f aca="false">SUM(H59:$H$117)</f>
        <v>2366713.94553417</v>
      </c>
      <c r="J59" s="36" t="n">
        <f aca="false">I59/F59</f>
        <v>26.0854923336059</v>
      </c>
      <c r="K59" s="28" t="n">
        <f aca="false">G59/$G$119</f>
        <v>0.00558530758145383</v>
      </c>
      <c r="L59" s="29" t="n">
        <f aca="false">A59^1.5*K59</f>
        <v>2.09436373891363</v>
      </c>
      <c r="M59" s="30" t="str">
        <f aca="false">IF(L59=MAX($L$7:$L$117),A59,$M$119)</f>
        <v>-</v>
      </c>
      <c r="N59" s="31" t="n">
        <f aca="false">IF(A59&gt;=$M$5,-(-(2*A59*LN(A59^1.5*K59/$L$5))^0.5),(-(2*A59*LN(A59^1.5*K59/$L$5))^0.5))</f>
        <v>16.1002325097793</v>
      </c>
      <c r="O59" s="32" t="n">
        <f aca="false">IF(A59&lt;$M$5,N59,$M$119)</f>
        <v>16.1002325097793</v>
      </c>
      <c r="P59" s="33" t="n">
        <f aca="false">IF(A59&gt;=$M$5,$M$119,A59*O59/$O$119)</f>
        <v>0.770803529365285</v>
      </c>
    </row>
    <row r="60" customFormat="false" ht="15" hidden="false" customHeight="false" outlineLevel="0" collapsed="false">
      <c r="A60" s="34" t="n">
        <f aca="false">A59+1</f>
        <v>53</v>
      </c>
      <c r="B60" s="21" t="n">
        <v>12367.03</v>
      </c>
      <c r="C60" s="22" t="n">
        <v>1606643</v>
      </c>
      <c r="D60" s="23" t="n">
        <f aca="false">IF(C60=0,0,B60/C60)</f>
        <v>0.00769743496221625</v>
      </c>
      <c r="E60" s="23" t="n">
        <f aca="false">2*D60/(2+D60)</f>
        <v>0.0076679232917993</v>
      </c>
      <c r="F60" s="35" t="n">
        <f aca="false">F59-G59</f>
        <v>90170.5961935872</v>
      </c>
      <c r="G60" s="26" t="n">
        <f aca="false">E60*F60</f>
        <v>691.421214788237</v>
      </c>
      <c r="H60" s="26" t="n">
        <f aca="false">F60-0.5*G60</f>
        <v>89824.8855861931</v>
      </c>
      <c r="I60" s="26" t="n">
        <f aca="false">SUM(H60:$H$117)</f>
        <v>2276264.08396151</v>
      </c>
      <c r="J60" s="36" t="n">
        <f aca="false">I60/F60</f>
        <v>25.2439728697657</v>
      </c>
      <c r="K60" s="28" t="n">
        <f aca="false">G60/$G$119</f>
        <v>0.00691421214788237</v>
      </c>
      <c r="L60" s="29" t="n">
        <f aca="false">A60^1.5*K60</f>
        <v>2.66781988442224</v>
      </c>
      <c r="M60" s="30" t="str">
        <f aca="false">IF(L60=MAX($L$7:$L$117),A60,$M$119)</f>
        <v>-</v>
      </c>
      <c r="N60" s="31" t="n">
        <f aca="false">IF(A60&gt;=$M$5,-(-(2*A60*LN(A60^1.5*K60/$L$5))^0.5),(-(2*A60*LN(A60^1.5*K60/$L$5))^0.5))</f>
        <v>15.4450375948625</v>
      </c>
      <c r="O60" s="32" t="n">
        <f aca="false">IF(A60&lt;$M$5,N60,$M$119)</f>
        <v>15.4450375948625</v>
      </c>
      <c r="P60" s="33" t="n">
        <f aca="false">IF(A60&gt;=$M$5,$M$119,A60*O60/$O$119)</f>
        <v>0.753655794136492</v>
      </c>
    </row>
    <row r="61" customFormat="false" ht="15" hidden="false" customHeight="false" outlineLevel="0" collapsed="false">
      <c r="A61" s="34" t="n">
        <f aca="false">A60+1</f>
        <v>54</v>
      </c>
      <c r="B61" s="21" t="n">
        <v>10557.59</v>
      </c>
      <c r="C61" s="22" t="n">
        <v>1412863</v>
      </c>
      <c r="D61" s="23" t="n">
        <f aca="false">IF(C61=0,0,B61/C61)</f>
        <v>0.00747247963886095</v>
      </c>
      <c r="E61" s="23" t="n">
        <f aca="false">2*D61/(2+D61)</f>
        <v>0.00744466458659023</v>
      </c>
      <c r="F61" s="35" t="n">
        <f aca="false">F60-G60</f>
        <v>89479.174978799</v>
      </c>
      <c r="G61" s="26" t="n">
        <f aca="false">E61*F61</f>
        <v>666.142445201975</v>
      </c>
      <c r="H61" s="26" t="n">
        <f aca="false">F61-0.5*G61</f>
        <v>89146.103756198</v>
      </c>
      <c r="I61" s="26" t="n">
        <f aca="false">SUM(H61:$H$117)</f>
        <v>2186439.19837532</v>
      </c>
      <c r="J61" s="36" t="n">
        <f aca="false">I61/F61</f>
        <v>24.4351738702706</v>
      </c>
      <c r="K61" s="28" t="n">
        <f aca="false">G61/$G$119</f>
        <v>0.00666142445201975</v>
      </c>
      <c r="L61" s="29" t="n">
        <f aca="false">A61^1.5*K61</f>
        <v>2.64336872054268</v>
      </c>
      <c r="M61" s="30" t="str">
        <f aca="false">IF(L61=MAX($L$7:$L$117),A61,$M$119)</f>
        <v>-</v>
      </c>
      <c r="N61" s="31" t="n">
        <f aca="false">IF(A61&gt;=$M$5,-(-(2*A61*LN(A61^1.5*K61/$L$5))^0.5),(-(2*A61*LN(A61^1.5*K61/$L$5))^0.5))</f>
        <v>15.6219244141517</v>
      </c>
      <c r="O61" s="32" t="n">
        <f aca="false">IF(A61&lt;$M$5,N61,$M$119)</f>
        <v>15.6219244141517</v>
      </c>
      <c r="P61" s="33" t="n">
        <f aca="false">IF(A61&gt;=$M$5,$M$119,A61*O61/$O$119)</f>
        <v>0.776669937000027</v>
      </c>
    </row>
    <row r="62" customFormat="false" ht="15" hidden="false" customHeight="false" outlineLevel="0" collapsed="false">
      <c r="A62" s="34" t="n">
        <f aca="false">A61+1</f>
        <v>55</v>
      </c>
      <c r="B62" s="21" t="n">
        <v>11500.82</v>
      </c>
      <c r="C62" s="22" t="n">
        <v>1377896</v>
      </c>
      <c r="D62" s="23" t="n">
        <f aca="false">IF(C62=0,0,B62/C62)</f>
        <v>0.00834665315814837</v>
      </c>
      <c r="E62" s="23" t="n">
        <f aca="false">2*D62/(2+D62)</f>
        <v>0.00831196461529503</v>
      </c>
      <c r="F62" s="35" t="n">
        <f aca="false">F61-G61</f>
        <v>88813.032533597</v>
      </c>
      <c r="G62" s="26" t="n">
        <f aca="false">E62*F62</f>
        <v>738.210783796305</v>
      </c>
      <c r="H62" s="26" t="n">
        <f aca="false">F62-0.5*G62</f>
        <v>88443.9271416989</v>
      </c>
      <c r="I62" s="26" t="n">
        <f aca="false">SUM(H62:$H$117)</f>
        <v>2097293.09461912</v>
      </c>
      <c r="J62" s="36" t="n">
        <f aca="false">I62/F62</f>
        <v>23.6146997213021</v>
      </c>
      <c r="K62" s="28" t="n">
        <f aca="false">G62/$G$119</f>
        <v>0.00738210783796304</v>
      </c>
      <c r="L62" s="29" t="n">
        <f aca="false">A62^1.5*K62</f>
        <v>3.01109473387132</v>
      </c>
      <c r="M62" s="30" t="str">
        <f aca="false">IF(L62=MAX($L$7:$L$117),A62,$M$119)</f>
        <v>-</v>
      </c>
      <c r="N62" s="31" t="n">
        <f aca="false">IF(A62&gt;=$M$5,-(-(2*A62*LN(A62^1.5*K62/$L$5))^0.5),(-(2*A62*LN(A62^1.5*K62/$L$5))^0.5))</f>
        <v>15.3047839546503</v>
      </c>
      <c r="O62" s="32" t="n">
        <f aca="false">IF(A62&lt;$M$5,N62,$M$119)</f>
        <v>15.3047839546503</v>
      </c>
      <c r="P62" s="33" t="n">
        <f aca="false">IF(A62&gt;=$M$5,$M$119,A62*O62/$O$119)</f>
        <v>0.774993564018964</v>
      </c>
    </row>
    <row r="63" customFormat="false" ht="15" hidden="false" customHeight="false" outlineLevel="0" collapsed="false">
      <c r="A63" s="34" t="n">
        <f aca="false">A62+1</f>
        <v>56</v>
      </c>
      <c r="B63" s="21" t="n">
        <v>12337.02</v>
      </c>
      <c r="C63" s="22" t="n">
        <v>1396070</v>
      </c>
      <c r="D63" s="23" t="n">
        <f aca="false">IF(C63=0,0,B63/C63)</f>
        <v>0.00883696376256205</v>
      </c>
      <c r="E63" s="23" t="n">
        <f aca="false">2*D63/(2+D63)</f>
        <v>0.008798089563237</v>
      </c>
      <c r="F63" s="35" t="n">
        <f aca="false">F62-G62</f>
        <v>88074.8217498007</v>
      </c>
      <c r="G63" s="26" t="n">
        <f aca="false">E63*F63</f>
        <v>774.890170020881</v>
      </c>
      <c r="H63" s="26" t="n">
        <f aca="false">F63-0.5*G63</f>
        <v>87687.3766647903</v>
      </c>
      <c r="I63" s="26" t="n">
        <f aca="false">SUM(H63:$H$117)</f>
        <v>2008849.16747742</v>
      </c>
      <c r="J63" s="36" t="n">
        <f aca="false">I63/F63</f>
        <v>22.8084386385031</v>
      </c>
      <c r="K63" s="28" t="n">
        <f aca="false">G63/$G$119</f>
        <v>0.0077489017002088</v>
      </c>
      <c r="L63" s="29" t="n">
        <f aca="false">A63^1.5*K63</f>
        <v>3.2472983520288</v>
      </c>
      <c r="M63" s="30" t="str">
        <f aca="false">IF(L63=MAX($L$7:$L$117),A63,$M$119)</f>
        <v>-</v>
      </c>
      <c r="N63" s="31" t="n">
        <f aca="false">IF(A63&gt;=$M$5,-(-(2*A63*LN(A63^1.5*K63/$L$5))^0.5),(-(2*A63*LN(A63^1.5*K63/$L$5))^0.5))</f>
        <v>15.1669724574188</v>
      </c>
      <c r="O63" s="32" t="n">
        <f aca="false">IF(A63&lt;$M$5,N63,$M$119)</f>
        <v>15.1669724574188</v>
      </c>
      <c r="P63" s="33" t="n">
        <f aca="false">IF(A63&gt;=$M$5,$M$119,A63*O63/$O$119)</f>
        <v>0.781979068171786</v>
      </c>
    </row>
    <row r="64" customFormat="false" ht="15" hidden="false" customHeight="false" outlineLevel="0" collapsed="false">
      <c r="A64" s="34" t="n">
        <f aca="false">A63+1</f>
        <v>57</v>
      </c>
      <c r="B64" s="21" t="n">
        <v>13600.34</v>
      </c>
      <c r="C64" s="22" t="n">
        <v>1362680</v>
      </c>
      <c r="D64" s="23" t="n">
        <f aca="false">IF(C64=0,0,B64/C64)</f>
        <v>0.00998058238177709</v>
      </c>
      <c r="E64" s="23" t="n">
        <f aca="false">2*D64/(2+D64)</f>
        <v>0.00993102368178139</v>
      </c>
      <c r="F64" s="35" t="n">
        <f aca="false">F63-G63</f>
        <v>87299.9315797798</v>
      </c>
      <c r="G64" s="26" t="n">
        <f aca="false">E64*F64</f>
        <v>866.977687936688</v>
      </c>
      <c r="H64" s="26" t="n">
        <f aca="false">F64-0.5*G64</f>
        <v>86866.4427358115</v>
      </c>
      <c r="I64" s="26" t="n">
        <f aca="false">SUM(H64:$H$117)</f>
        <v>1921161.79081263</v>
      </c>
      <c r="J64" s="36" t="n">
        <f aca="false">I64/F64</f>
        <v>22.0064524226684</v>
      </c>
      <c r="K64" s="28" t="n">
        <f aca="false">G64/$G$119</f>
        <v>0.00866977687936688</v>
      </c>
      <c r="L64" s="29" t="n">
        <f aca="false">A64^1.5*K64</f>
        <v>3.73095666170762</v>
      </c>
      <c r="M64" s="30" t="str">
        <f aca="false">IF(L64=MAX($L$7:$L$117),A64,$M$119)</f>
        <v>-</v>
      </c>
      <c r="N64" s="31" t="n">
        <f aca="false">IF(A64&gt;=$M$5,-(-(2*A64*LN(A64^1.5*K64/$L$5))^0.5),(-(2*A64*LN(A64^1.5*K64/$L$5))^0.5))</f>
        <v>14.7755524222946</v>
      </c>
      <c r="O64" s="32" t="n">
        <f aca="false">IF(A64&lt;$M$5,N64,$M$119)</f>
        <v>14.7755524222946</v>
      </c>
      <c r="P64" s="33" t="n">
        <f aca="false">IF(A64&gt;=$M$5,$M$119,A64*O64/$O$119)</f>
        <v>0.775401765955144</v>
      </c>
    </row>
    <row r="65" customFormat="false" ht="15" hidden="false" customHeight="false" outlineLevel="0" collapsed="false">
      <c r="A65" s="34" t="n">
        <f aca="false">A64+1</f>
        <v>58</v>
      </c>
      <c r="B65" s="21" t="n">
        <v>13359.27</v>
      </c>
      <c r="C65" s="22" t="n">
        <v>1172343</v>
      </c>
      <c r="D65" s="23" t="n">
        <f aca="false">IF(C65=0,0,B65/C65)</f>
        <v>0.0113953595492104</v>
      </c>
      <c r="E65" s="23" t="n">
        <f aca="false">2*D65/(2+D65)</f>
        <v>0.0113308002776384</v>
      </c>
      <c r="F65" s="35" t="n">
        <f aca="false">F64-G64</f>
        <v>86432.9538918431</v>
      </c>
      <c r="G65" s="26" t="n">
        <f aca="false">E65*F65</f>
        <v>979.354537954807</v>
      </c>
      <c r="H65" s="26" t="n">
        <f aca="false">F65-0.5*G65</f>
        <v>85943.2766228657</v>
      </c>
      <c r="I65" s="26" t="n">
        <f aca="false">SUM(H65:$H$117)</f>
        <v>1834295.34807682</v>
      </c>
      <c r="J65" s="36" t="n">
        <f aca="false">I65/F65</f>
        <v>21.2221758656096</v>
      </c>
      <c r="K65" s="28" t="n">
        <f aca="false">G65/$G$119</f>
        <v>0.00979354537954806</v>
      </c>
      <c r="L65" s="29" t="n">
        <f aca="false">A65^1.5*K65</f>
        <v>4.32595433173195</v>
      </c>
      <c r="M65" s="30" t="str">
        <f aca="false">IF(L65=MAX($L$7:$L$117),A65,$M$119)</f>
        <v>-</v>
      </c>
      <c r="N65" s="31" t="n">
        <f aca="false">IF(A65&gt;=$M$5,-(-(2*A65*LN(A65^1.5*K65/$L$5))^0.5),(-(2*A65*LN(A65^1.5*K65/$L$5))^0.5))</f>
        <v>14.3172194434446</v>
      </c>
      <c r="O65" s="32" t="n">
        <f aca="false">IF(A65&lt;$M$5,N65,$M$119)</f>
        <v>14.3172194434446</v>
      </c>
      <c r="P65" s="33" t="n">
        <f aca="false">IF(A65&gt;=$M$5,$M$119,A65*O65/$O$119)</f>
        <v>0.764530609822021</v>
      </c>
    </row>
    <row r="66" customFormat="false" ht="15" hidden="false" customHeight="false" outlineLevel="0" collapsed="false">
      <c r="A66" s="34" t="n">
        <f aca="false">A65+1</f>
        <v>59</v>
      </c>
      <c r="B66" s="21" t="n">
        <v>13643.35</v>
      </c>
      <c r="C66" s="22" t="n">
        <v>1144681</v>
      </c>
      <c r="D66" s="23" t="n">
        <f aca="false">IF(C66=0,0,B66/C66)</f>
        <v>0.0119189101592496</v>
      </c>
      <c r="E66" s="23" t="n">
        <f aca="false">2*D66/(2+D66)</f>
        <v>0.0118483007432006</v>
      </c>
      <c r="F66" s="35" t="n">
        <f aca="false">F65-G65</f>
        <v>85453.5993538883</v>
      </c>
      <c r="G66" s="26" t="n">
        <f aca="false">E66*F66</f>
        <v>1012.47994473384</v>
      </c>
      <c r="H66" s="26" t="n">
        <f aca="false">F66-0.5*G66</f>
        <v>84947.3593815214</v>
      </c>
      <c r="I66" s="26" t="n">
        <f aca="false">SUM(H66:$H$117)</f>
        <v>1748352.07145396</v>
      </c>
      <c r="J66" s="36" t="n">
        <f aca="false">I66/F66</f>
        <v>20.459665650987</v>
      </c>
      <c r="K66" s="28" t="n">
        <f aca="false">G66/$G$119</f>
        <v>0.0101247994473384</v>
      </c>
      <c r="L66" s="29" t="n">
        <f aca="false">A66^1.5*K66</f>
        <v>4.58843355315381</v>
      </c>
      <c r="M66" s="30" t="str">
        <f aca="false">IF(L66=MAX($L$7:$L$117),A66,$M$119)</f>
        <v>-</v>
      </c>
      <c r="N66" s="31" t="n">
        <f aca="false">IF(A66&gt;=$M$5,-(-(2*A66*LN(A66^1.5*K66/$L$5))^0.5),(-(2*A66*LN(A66^1.5*K66/$L$5))^0.5))</f>
        <v>14.1973962268329</v>
      </c>
      <c r="O66" s="32" t="n">
        <f aca="false">IF(A66&lt;$M$5,N66,$M$119)</f>
        <v>14.1973962268329</v>
      </c>
      <c r="P66" s="33" t="n">
        <f aca="false">IF(A66&gt;=$M$5,$M$119,A66*O66/$O$119)</f>
        <v>0.771203368139123</v>
      </c>
    </row>
    <row r="67" customFormat="false" ht="15" hidden="false" customHeight="false" outlineLevel="0" collapsed="false">
      <c r="A67" s="34" t="n">
        <f aca="false">A66+1</f>
        <v>60</v>
      </c>
      <c r="B67" s="21" t="n">
        <v>14155.48</v>
      </c>
      <c r="C67" s="22" t="n">
        <v>1104585</v>
      </c>
      <c r="D67" s="23" t="n">
        <f aca="false">IF(C67=0,0,B67/C67)</f>
        <v>0.0128152020894725</v>
      </c>
      <c r="E67" s="23" t="n">
        <f aca="false">2*D67/(2+D67)</f>
        <v>0.0127336101954807</v>
      </c>
      <c r="F67" s="35" t="n">
        <f aca="false">F66-G66</f>
        <v>84441.1194091545</v>
      </c>
      <c r="G67" s="26" t="n">
        <f aca="false">E67*F67</f>
        <v>1075.24029902621</v>
      </c>
      <c r="H67" s="26" t="n">
        <f aca="false">F67-0.5*G67</f>
        <v>83903.4992596414</v>
      </c>
      <c r="I67" s="26" t="n">
        <f aca="false">SUM(H67:$H$117)</f>
        <v>1663404.71207244</v>
      </c>
      <c r="J67" s="36" t="n">
        <f aca="false">I67/F67</f>
        <v>19.6989893515327</v>
      </c>
      <c r="K67" s="28" t="n">
        <f aca="false">G67/$G$119</f>
        <v>0.0107524029902621</v>
      </c>
      <c r="L67" s="29" t="n">
        <f aca="false">A67^1.5*K67</f>
        <v>4.99726532555952</v>
      </c>
      <c r="M67" s="30" t="str">
        <f aca="false">IF(L67=MAX($L$7:$L$117),A67,$M$119)</f>
        <v>-</v>
      </c>
      <c r="N67" s="31" t="n">
        <f aca="false">IF(A67&gt;=$M$5,-(-(2*A67*LN(A67^1.5*K67/$L$5))^0.5),(-(2*A67*LN(A67^1.5*K67/$L$5))^0.5))</f>
        <v>13.9549337942961</v>
      </c>
      <c r="O67" s="32" t="n">
        <f aca="false">IF(A67&lt;$M$5,N67,$M$119)</f>
        <v>13.9549337942961</v>
      </c>
      <c r="P67" s="33" t="n">
        <f aca="false">IF(A67&gt;=$M$5,$M$119,A67*O67/$O$119)</f>
        <v>0.770880808529801</v>
      </c>
    </row>
    <row r="68" customFormat="false" ht="15" hidden="false" customHeight="false" outlineLevel="0" collapsed="false">
      <c r="A68" s="34" t="n">
        <f aca="false">A67+1</f>
        <v>61</v>
      </c>
      <c r="B68" s="21" t="n">
        <v>14660.6</v>
      </c>
      <c r="C68" s="22" t="n">
        <v>1055357</v>
      </c>
      <c r="D68" s="23" t="n">
        <f aca="false">IF(C68=0,0,B68/C68)</f>
        <v>0.0138916025572389</v>
      </c>
      <c r="E68" s="23" t="n">
        <f aca="false">2*D68/(2+D68)</f>
        <v>0.0137957798121799</v>
      </c>
      <c r="F68" s="35" t="n">
        <f aca="false">F67-G67</f>
        <v>83365.8791101283</v>
      </c>
      <c r="G68" s="26" t="n">
        <f aca="false">E68*F68</f>
        <v>1150.09731205214</v>
      </c>
      <c r="H68" s="26" t="n">
        <f aca="false">F68-0.5*G68</f>
        <v>82790.8304541022</v>
      </c>
      <c r="I68" s="26" t="n">
        <f aca="false">SUM(H68:$H$117)</f>
        <v>1579501.21281279</v>
      </c>
      <c r="J68" s="36" t="n">
        <f aca="false">I68/F68</f>
        <v>18.946614966133</v>
      </c>
      <c r="K68" s="28" t="n">
        <f aca="false">G68/$G$119</f>
        <v>0.0115009731205214</v>
      </c>
      <c r="L68" s="29" t="n">
        <f aca="false">A68^1.5*K68</f>
        <v>5.47935376681697</v>
      </c>
      <c r="M68" s="30" t="str">
        <f aca="false">IF(L68=MAX($L$7:$L$117),A68,$M$119)</f>
        <v>-</v>
      </c>
      <c r="N68" s="31" t="n">
        <f aca="false">IF(A68&gt;=$M$5,-(-(2*A68*LN(A68^1.5*K68/$L$5))^0.5),(-(2*A68*LN(A68^1.5*K68/$L$5))^0.5))</f>
        <v>13.665653782537</v>
      </c>
      <c r="O68" s="32" t="n">
        <f aca="false">IF(A68&lt;$M$5,N68,$M$119)</f>
        <v>13.665653782537</v>
      </c>
      <c r="P68" s="33" t="n">
        <f aca="false">IF(A68&gt;=$M$5,$M$119,A68*O68/$O$119)</f>
        <v>0.767482447340429</v>
      </c>
    </row>
    <row r="69" customFormat="false" ht="15" hidden="false" customHeight="false" outlineLevel="0" collapsed="false">
      <c r="A69" s="34" t="n">
        <f aca="false">A68+1</f>
        <v>62</v>
      </c>
      <c r="B69" s="21" t="n">
        <v>15835.89</v>
      </c>
      <c r="C69" s="22" t="n">
        <v>1019116</v>
      </c>
      <c r="D69" s="23" t="n">
        <f aca="false">IF(C69=0,0,B69/C69)</f>
        <v>0.0155388493557161</v>
      </c>
      <c r="E69" s="23" t="n">
        <f aca="false">2*D69/(2+D69)</f>
        <v>0.0154190521911133</v>
      </c>
      <c r="F69" s="35" t="n">
        <f aca="false">F68-G68</f>
        <v>82215.7817980762</v>
      </c>
      <c r="G69" s="26" t="n">
        <f aca="false">E69*F69</f>
        <v>1267.68943047772</v>
      </c>
      <c r="H69" s="26" t="n">
        <f aca="false">F69-0.5*G69</f>
        <v>81581.9370828373</v>
      </c>
      <c r="I69" s="26" t="n">
        <f aca="false">SUM(H69:$H$117)</f>
        <v>1496710.38235869</v>
      </c>
      <c r="J69" s="36" t="n">
        <f aca="false">I69/F69</f>
        <v>18.2046603416683</v>
      </c>
      <c r="K69" s="28" t="n">
        <f aca="false">G69/$G$119</f>
        <v>0.0126768943047772</v>
      </c>
      <c r="L69" s="29" t="n">
        <f aca="false">A69^1.5*K69</f>
        <v>6.18871386557753</v>
      </c>
      <c r="M69" s="30" t="str">
        <f aca="false">IF(L69=MAX($L$7:$L$117),A69,$M$119)</f>
        <v>-</v>
      </c>
      <c r="N69" s="31" t="n">
        <f aca="false">IF(A69&gt;=$M$5,-(-(2*A69*LN(A69^1.5*K69/$L$5))^0.5),(-(2*A69*LN(A69^1.5*K69/$L$5))^0.5))</f>
        <v>13.2180102616079</v>
      </c>
      <c r="O69" s="32" t="n">
        <f aca="false">IF(A69&lt;$M$5,N69,$M$119)</f>
        <v>13.2180102616079</v>
      </c>
      <c r="P69" s="33" t="n">
        <f aca="false">IF(A69&gt;=$M$5,$M$119,A69*O69/$O$119)</f>
        <v>0.754511697493543</v>
      </c>
    </row>
    <row r="70" customFormat="false" ht="15" hidden="false" customHeight="false" outlineLevel="0" collapsed="false">
      <c r="A70" s="34" t="n">
        <f aca="false">A69+1</f>
        <v>63</v>
      </c>
      <c r="B70" s="21" t="n">
        <v>16515.05</v>
      </c>
      <c r="C70" s="22" t="n">
        <v>967471</v>
      </c>
      <c r="D70" s="23" t="n">
        <f aca="false">IF(C70=0,0,B70/C70)</f>
        <v>0.0170703307902769</v>
      </c>
      <c r="E70" s="23" t="n">
        <f aca="false">2*D70/(2+D70)</f>
        <v>0.0169258657268424</v>
      </c>
      <c r="F70" s="35" t="n">
        <f aca="false">F69-G69</f>
        <v>80948.0923675984</v>
      </c>
      <c r="G70" s="26" t="n">
        <f aca="false">E70*F70</f>
        <v>1370.11654225801</v>
      </c>
      <c r="H70" s="26" t="n">
        <f aca="false">F70-0.5*G70</f>
        <v>80263.0340964694</v>
      </c>
      <c r="I70" s="26" t="n">
        <f aca="false">SUM(H70:$H$117)</f>
        <v>1415128.44527585</v>
      </c>
      <c r="J70" s="36" t="n">
        <f aca="false">I70/F70</f>
        <v>17.4819245751898</v>
      </c>
      <c r="K70" s="28" t="n">
        <f aca="false">G70/$G$119</f>
        <v>0.0137011654225801</v>
      </c>
      <c r="L70" s="29" t="n">
        <f aca="false">A70^1.5*K70</f>
        <v>6.85122663580187</v>
      </c>
      <c r="M70" s="30" t="str">
        <f aca="false">IF(L70=MAX($L$7:$L$117),A70,$M$119)</f>
        <v>-</v>
      </c>
      <c r="N70" s="31" t="n">
        <f aca="false">IF(A70&gt;=$M$5,-(-(2*A70*LN(A70^1.5*K70/$L$5))^0.5),(-(2*A70*LN(A70^1.5*K70/$L$5))^0.5))</f>
        <v>12.8343110169214</v>
      </c>
      <c r="O70" s="32" t="n">
        <f aca="false">IF(A70&lt;$M$5,N70,$M$119)</f>
        <v>12.8343110169214</v>
      </c>
      <c r="P70" s="33" t="n">
        <f aca="false">IF(A70&gt;=$M$5,$M$119,A70*O70/$O$119)</f>
        <v>0.744425621035613</v>
      </c>
    </row>
    <row r="71" customFormat="false" ht="15" hidden="false" customHeight="false" outlineLevel="0" collapsed="false">
      <c r="A71" s="34" t="n">
        <f aca="false">A70+1</f>
        <v>64</v>
      </c>
      <c r="B71" s="21" t="n">
        <v>17748.35</v>
      </c>
      <c r="C71" s="22" t="n">
        <v>966982</v>
      </c>
      <c r="D71" s="23" t="n">
        <f aca="false">IF(C71=0,0,B71/C71)</f>
        <v>0.0183543747453417</v>
      </c>
      <c r="E71" s="23" t="n">
        <f aca="false">2*D71/(2+D71)</f>
        <v>0.0181874649714647</v>
      </c>
      <c r="F71" s="35" t="n">
        <f aca="false">F70-G70</f>
        <v>79577.9758253404</v>
      </c>
      <c r="G71" s="26" t="n">
        <f aca="false">E71*F71</f>
        <v>1447.32164782344</v>
      </c>
      <c r="H71" s="26" t="n">
        <f aca="false">F71-0.5*G71</f>
        <v>78854.3150014287</v>
      </c>
      <c r="I71" s="26" t="n">
        <f aca="false">SUM(H71:$H$117)</f>
        <v>1334865.41117939</v>
      </c>
      <c r="J71" s="36" t="n">
        <f aca="false">I71/F71</f>
        <v>16.7743071790263</v>
      </c>
      <c r="K71" s="28" t="n">
        <f aca="false">G71/$G$119</f>
        <v>0.0144732164782344</v>
      </c>
      <c r="L71" s="29" t="n">
        <f aca="false">A71^1.5*K71</f>
        <v>7.41028683685602</v>
      </c>
      <c r="M71" s="30" t="str">
        <f aca="false">IF(L71=MAX($L$7:$L$117),A71,$M$119)</f>
        <v>-</v>
      </c>
      <c r="N71" s="31" t="n">
        <f aca="false">IF(A71&gt;=$M$5,-(-(2*A71*LN(A71^1.5*K71/$L$5))^0.5),(-(2*A71*LN(A71^1.5*K71/$L$5))^0.5))</f>
        <v>12.5416757538723</v>
      </c>
      <c r="O71" s="32" t="n">
        <f aca="false">IF(A71&lt;$M$5,N71,$M$119)</f>
        <v>12.5416757538723</v>
      </c>
      <c r="P71" s="33" t="n">
        <f aca="false">IF(A71&gt;=$M$5,$M$119,A71*O71/$O$119)</f>
        <v>0.738998821050887</v>
      </c>
    </row>
    <row r="72" customFormat="false" ht="15" hidden="false" customHeight="false" outlineLevel="0" collapsed="false">
      <c r="A72" s="34" t="n">
        <f aca="false">A71+1</f>
        <v>65</v>
      </c>
      <c r="B72" s="21" t="n">
        <v>18618.57</v>
      </c>
      <c r="C72" s="22" t="n">
        <v>933585</v>
      </c>
      <c r="D72" s="23" t="n">
        <f aca="false">IF(C72=0,0,B72/C72)</f>
        <v>0.0199430903452819</v>
      </c>
      <c r="E72" s="23" t="n">
        <f aca="false">2*D72/(2+D72)</f>
        <v>0.0197461903165528</v>
      </c>
      <c r="F72" s="35" t="n">
        <f aca="false">F71-G71</f>
        <v>78130.654177517</v>
      </c>
      <c r="G72" s="26" t="n">
        <f aca="false">E72*F72</f>
        <v>1542.78276694602</v>
      </c>
      <c r="H72" s="26" t="n">
        <f aca="false">F72-0.5*G72</f>
        <v>77359.262794044</v>
      </c>
      <c r="I72" s="26" t="n">
        <f aca="false">SUM(H72:$H$117)</f>
        <v>1256011.09617796</v>
      </c>
      <c r="J72" s="36" t="n">
        <f aca="false">I72/F72</f>
        <v>16.0757785711641</v>
      </c>
      <c r="K72" s="28" t="n">
        <f aca="false">G72/$G$119</f>
        <v>0.0154278276694602</v>
      </c>
      <c r="L72" s="29" t="n">
        <f aca="false">A72^1.5*K72</f>
        <v>8.08490300588883</v>
      </c>
      <c r="M72" s="30" t="str">
        <f aca="false">IF(L72=MAX($L$7:$L$117),A72,$M$119)</f>
        <v>-</v>
      </c>
      <c r="N72" s="31" t="n">
        <f aca="false">IF(A72&gt;=$M$5,-(-(2*A72*LN(A72^1.5*K72/$L$5))^0.5),(-(2*A72*LN(A72^1.5*K72/$L$5))^0.5))</f>
        <v>12.1829605774906</v>
      </c>
      <c r="O72" s="32" t="n">
        <f aca="false">IF(A72&lt;$M$5,N72,$M$119)</f>
        <v>12.1829605774906</v>
      </c>
      <c r="P72" s="33" t="n">
        <f aca="false">IF(A72&gt;=$M$5,$M$119,A72*O72/$O$119)</f>
        <v>0.729078679884277</v>
      </c>
    </row>
    <row r="73" customFormat="false" ht="15" hidden="false" customHeight="false" outlineLevel="0" collapsed="false">
      <c r="A73" s="34" t="n">
        <f aca="false">A72+1</f>
        <v>66</v>
      </c>
      <c r="B73" s="21" t="n">
        <v>18964.66</v>
      </c>
      <c r="C73" s="22" t="n">
        <v>863707</v>
      </c>
      <c r="D73" s="23" t="n">
        <f aca="false">IF(C73=0,0,B73/C73)</f>
        <v>0.0219572841252879</v>
      </c>
      <c r="E73" s="23" t="n">
        <f aca="false">2*D73/(2+D73)</f>
        <v>0.0217188407467141</v>
      </c>
      <c r="F73" s="35" t="n">
        <f aca="false">F72-G72</f>
        <v>76587.871410571</v>
      </c>
      <c r="G73" s="26" t="n">
        <f aca="false">E73*F73</f>
        <v>1663.39978229601</v>
      </c>
      <c r="H73" s="26" t="n">
        <f aca="false">F73-0.5*G73</f>
        <v>75756.171519423</v>
      </c>
      <c r="I73" s="26" t="n">
        <f aca="false">SUM(H73:$H$117)</f>
        <v>1178651.83338391</v>
      </c>
      <c r="J73" s="36" t="n">
        <f aca="false">I73/F73</f>
        <v>15.3895363805767</v>
      </c>
      <c r="K73" s="28" t="n">
        <f aca="false">G73/$G$119</f>
        <v>0.0166339978229601</v>
      </c>
      <c r="L73" s="29" t="n">
        <f aca="false">A73^1.5*K73</f>
        <v>8.91892565099968</v>
      </c>
      <c r="M73" s="30" t="str">
        <f aca="false">IF(L73=MAX($L$7:$L$117),A73,$M$119)</f>
        <v>-</v>
      </c>
      <c r="N73" s="31" t="n">
        <f aca="false">IF(A73&gt;=$M$5,-(-(2*A73*LN(A73^1.5*K73/$L$5))^0.5),(-(2*A73*LN(A73^1.5*K73/$L$5))^0.5))</f>
        <v>11.7366357468728</v>
      </c>
      <c r="O73" s="32" t="n">
        <f aca="false">IF(A73&lt;$M$5,N73,$M$119)</f>
        <v>11.7366357468728</v>
      </c>
      <c r="P73" s="33" t="n">
        <f aca="false">IF(A73&gt;=$M$5,$M$119,A73*O73/$O$119)</f>
        <v>0.713174431786549</v>
      </c>
    </row>
    <row r="74" customFormat="false" ht="15" hidden="false" customHeight="false" outlineLevel="0" collapsed="false">
      <c r="A74" s="34" t="n">
        <f aca="false">A73+1</f>
        <v>67</v>
      </c>
      <c r="B74" s="21" t="n">
        <v>20663.07</v>
      </c>
      <c r="C74" s="22" t="n">
        <v>881318</v>
      </c>
      <c r="D74" s="23" t="n">
        <f aca="false">IF(C74=0,0,B74/C74)</f>
        <v>0.023445646179926</v>
      </c>
      <c r="E74" s="23" t="n">
        <f aca="false">2*D74/(2+D74)</f>
        <v>0.0231739816922576</v>
      </c>
      <c r="F74" s="35" t="n">
        <f aca="false">F73-G73</f>
        <v>74924.4716282749</v>
      </c>
      <c r="G74" s="26" t="n">
        <f aca="false">E74*F74</f>
        <v>1736.29833381572</v>
      </c>
      <c r="H74" s="26" t="n">
        <f aca="false">F74-0.5*G74</f>
        <v>74056.3224613671</v>
      </c>
      <c r="I74" s="26" t="n">
        <f aca="false">SUM(H74:$H$117)</f>
        <v>1102895.66186449</v>
      </c>
      <c r="J74" s="36" t="n">
        <f aca="false">I74/F74</f>
        <v>14.7200992932766</v>
      </c>
      <c r="K74" s="28" t="n">
        <f aca="false">G74/$G$119</f>
        <v>0.0173629833381572</v>
      </c>
      <c r="L74" s="29" t="n">
        <f aca="false">A74^1.5*K74</f>
        <v>9.52218363426232</v>
      </c>
      <c r="M74" s="30" t="str">
        <f aca="false">IF(L74=MAX($L$7:$L$117),A74,$M$119)</f>
        <v>-</v>
      </c>
      <c r="N74" s="31" t="n">
        <f aca="false">IF(A74&gt;=$M$5,-(-(2*A74*LN(A74^1.5*K74/$L$5))^0.5),(-(2*A74*LN(A74^1.5*K74/$L$5))^0.5))</f>
        <v>11.4483882377186</v>
      </c>
      <c r="O74" s="32" t="n">
        <f aca="false">IF(A74&lt;$M$5,N74,$M$119)</f>
        <v>11.4483882377186</v>
      </c>
      <c r="P74" s="33" t="n">
        <f aca="false">IF(A74&gt;=$M$5,$M$119,A74*O74/$O$119)</f>
        <v>0.706199416692338</v>
      </c>
    </row>
    <row r="75" customFormat="false" ht="15" hidden="false" customHeight="false" outlineLevel="0" collapsed="false">
      <c r="A75" s="34" t="n">
        <f aca="false">A74+1</f>
        <v>68</v>
      </c>
      <c r="B75" s="21" t="n">
        <v>22087.42</v>
      </c>
      <c r="C75" s="22" t="n">
        <v>856310</v>
      </c>
      <c r="D75" s="23" t="n">
        <f aca="false">IF(C75=0,0,B75/C75)</f>
        <v>0.0257937195641765</v>
      </c>
      <c r="E75" s="23" t="n">
        <f aca="false">2*D75/(2+D75)</f>
        <v>0.0254652971969187</v>
      </c>
      <c r="F75" s="35" t="n">
        <f aca="false">F74-G74</f>
        <v>73188.1732944592</v>
      </c>
      <c r="G75" s="26" t="n">
        <f aca="false">E75*F75</f>
        <v>1863.75858424299</v>
      </c>
      <c r="H75" s="26" t="n">
        <f aca="false">F75-0.5*G75</f>
        <v>72256.2940023377</v>
      </c>
      <c r="I75" s="26" t="n">
        <f aca="false">SUM(H75:$H$117)</f>
        <v>1028839.33940312</v>
      </c>
      <c r="J75" s="36" t="n">
        <f aca="false">I75/F75</f>
        <v>14.0574534530842</v>
      </c>
      <c r="K75" s="28" t="n">
        <f aca="false">G75/$G$119</f>
        <v>0.0186375858424299</v>
      </c>
      <c r="L75" s="29" t="n">
        <f aca="false">A75^1.5*K75</f>
        <v>10.4508839647402</v>
      </c>
      <c r="M75" s="30" t="str">
        <f aca="false">IF(L75=MAX($L$7:$L$117),A75,$M$119)</f>
        <v>-</v>
      </c>
      <c r="N75" s="31" t="n">
        <f aca="false">IF(A75&gt;=$M$5,-(-(2*A75*LN(A75^1.5*K75/$L$5))^0.5),(-(2*A75*LN(A75^1.5*K75/$L$5))^0.5))</f>
        <v>10.9711127035337</v>
      </c>
      <c r="O75" s="32" t="n">
        <f aca="false">IF(A75&lt;$M$5,N75,$M$119)</f>
        <v>10.9711127035337</v>
      </c>
      <c r="P75" s="33" t="n">
        <f aca="false">IF(A75&gt;=$M$5,$M$119,A75*O75/$O$119)</f>
        <v>0.686859314670414</v>
      </c>
    </row>
    <row r="76" customFormat="false" ht="15" hidden="false" customHeight="false" outlineLevel="0" collapsed="false">
      <c r="A76" s="34" t="n">
        <f aca="false">A75+1</f>
        <v>69</v>
      </c>
      <c r="B76" s="21" t="n">
        <v>23626.8</v>
      </c>
      <c r="C76" s="22" t="n">
        <v>867606</v>
      </c>
      <c r="D76" s="23" t="n">
        <f aca="false">IF(C76=0,0,B76/C76)</f>
        <v>0.0272321768175877</v>
      </c>
      <c r="E76" s="23" t="n">
        <f aca="false">2*D76/(2+D76)</f>
        <v>0.0268663620566023</v>
      </c>
      <c r="F76" s="35" t="n">
        <f aca="false">F75-G75</f>
        <v>71324.4147102162</v>
      </c>
      <c r="G76" s="26" t="n">
        <f aca="false">E76*F76</f>
        <v>1916.22754907992</v>
      </c>
      <c r="H76" s="26" t="n">
        <f aca="false">F76-0.5*G76</f>
        <v>70366.3009356763</v>
      </c>
      <c r="I76" s="26" t="n">
        <f aca="false">SUM(H76:$H$117)</f>
        <v>956583.045400785</v>
      </c>
      <c r="J76" s="36" t="n">
        <f aca="false">I76/F76</f>
        <v>13.4117195253166</v>
      </c>
      <c r="K76" s="28" t="n">
        <f aca="false">G76/$G$119</f>
        <v>0.0191622754907992</v>
      </c>
      <c r="L76" s="29" t="n">
        <f aca="false">A76^1.5*K76</f>
        <v>10.9829932253181</v>
      </c>
      <c r="M76" s="30" t="str">
        <f aca="false">IF(L76=MAX($L$7:$L$117),A76,$M$119)</f>
        <v>-</v>
      </c>
      <c r="N76" s="31" t="n">
        <f aca="false">IF(A76&gt;=$M$5,-(-(2*A76*LN(A76^1.5*K76/$L$5))^0.5),(-(2*A76*LN(A76^1.5*K76/$L$5))^0.5))</f>
        <v>10.736950834048</v>
      </c>
      <c r="O76" s="32" t="n">
        <f aca="false">IF(A76&lt;$M$5,N76,$M$119)</f>
        <v>10.736950834048</v>
      </c>
      <c r="P76" s="33" t="n">
        <f aca="false">IF(A76&gt;=$M$5,$M$119,A76*O76/$O$119)</f>
        <v>0.682084621927806</v>
      </c>
    </row>
    <row r="77" customFormat="false" ht="15" hidden="false" customHeight="false" outlineLevel="0" collapsed="false">
      <c r="A77" s="34" t="n">
        <f aca="false">A76+1</f>
        <v>70</v>
      </c>
      <c r="B77" s="21" t="n">
        <v>25696.3</v>
      </c>
      <c r="C77" s="22" t="n">
        <v>840143</v>
      </c>
      <c r="D77" s="23" t="n">
        <f aca="false">IF(C77=0,0,B77/C77)</f>
        <v>0.0305856264945372</v>
      </c>
      <c r="E77" s="23" t="n">
        <f aca="false">2*D77/(2+D77)</f>
        <v>0.030124931542373</v>
      </c>
      <c r="F77" s="35" t="n">
        <f aca="false">F76-G76</f>
        <v>69408.1871611363</v>
      </c>
      <c r="G77" s="26" t="n">
        <f aca="false">E77*F77</f>
        <v>2090.91688670944</v>
      </c>
      <c r="H77" s="26" t="n">
        <f aca="false">F77-0.5*G77</f>
        <v>68362.7287177816</v>
      </c>
      <c r="I77" s="26" t="n">
        <f aca="false">SUM(H77:$H$117)</f>
        <v>886216.744465109</v>
      </c>
      <c r="J77" s="36" t="n">
        <f aca="false">I77/F77</f>
        <v>12.768187453271</v>
      </c>
      <c r="K77" s="28" t="n">
        <f aca="false">G77/$G$119</f>
        <v>0.0209091688670944</v>
      </c>
      <c r="L77" s="29" t="n">
        <f aca="false">A77^1.5*K77</f>
        <v>12.2457060454041</v>
      </c>
      <c r="M77" s="30" t="str">
        <f aca="false">IF(L77=MAX($L$7:$L$117),A77,$M$119)</f>
        <v>-</v>
      </c>
      <c r="N77" s="31" t="n">
        <f aca="false">IF(A77&gt;=$M$5,-(-(2*A77*LN(A77^1.5*K77/$L$5))^0.5),(-(2*A77*LN(A77^1.5*K77/$L$5))^0.5))</f>
        <v>10.0854866270216</v>
      </c>
      <c r="O77" s="32" t="n">
        <f aca="false">IF(A77&lt;$M$5,N77,$M$119)</f>
        <v>10.0854866270216</v>
      </c>
      <c r="P77" s="33" t="n">
        <f aca="false">IF(A77&gt;=$M$5,$M$119,A77*O77/$O$119)</f>
        <v>0.649984650595155</v>
      </c>
    </row>
    <row r="78" customFormat="false" ht="15" hidden="false" customHeight="false" outlineLevel="0" collapsed="false">
      <c r="A78" s="34" t="n">
        <f aca="false">A77+1</f>
        <v>71</v>
      </c>
      <c r="B78" s="21" t="n">
        <v>27013.63</v>
      </c>
      <c r="C78" s="22" t="n">
        <v>802794</v>
      </c>
      <c r="D78" s="23" t="n">
        <f aca="false">IF(C78=0,0,B78/C78)</f>
        <v>0.0336495165634023</v>
      </c>
      <c r="E78" s="23" t="n">
        <f aca="false">2*D78/(2+D78)</f>
        <v>0.0330927392250613</v>
      </c>
      <c r="F78" s="35" t="n">
        <f aca="false">F77-G77</f>
        <v>67317.2702744269</v>
      </c>
      <c r="G78" s="26" t="n">
        <f aca="false">E78*F78</f>
        <v>2227.71287053458</v>
      </c>
      <c r="H78" s="26" t="n">
        <f aca="false">F78-0.5*G78</f>
        <v>66203.4138391596</v>
      </c>
      <c r="I78" s="26" t="n">
        <f aca="false">SUM(H78:$H$117)</f>
        <v>817854.015747327</v>
      </c>
      <c r="J78" s="36" t="n">
        <f aca="false">I78/F78</f>
        <v>12.1492450958461</v>
      </c>
      <c r="K78" s="28" t="n">
        <f aca="false">G78/$G$119</f>
        <v>0.0222771287053458</v>
      </c>
      <c r="L78" s="29" t="n">
        <f aca="false">A78^1.5*K78</f>
        <v>13.3274400321175</v>
      </c>
      <c r="M78" s="30" t="str">
        <f aca="false">IF(L78=MAX($L$7:$L$117),A78,$M$119)</f>
        <v>-</v>
      </c>
      <c r="N78" s="31" t="n">
        <f aca="false">IF(A78&gt;=$M$5,-(-(2*A78*LN(A78^1.5*K78/$L$5))^0.5),(-(2*A78*LN(A78^1.5*K78/$L$5))^0.5))</f>
        <v>9.54724466158674</v>
      </c>
      <c r="O78" s="32" t="n">
        <f aca="false">IF(A78&lt;$M$5,N78,$M$119)</f>
        <v>9.54724466158674</v>
      </c>
      <c r="P78" s="33" t="n">
        <f aca="false">IF(A78&gt;=$M$5,$M$119,A78*O78/$O$119)</f>
        <v>0.624086235094917</v>
      </c>
    </row>
    <row r="79" customFormat="false" ht="15" hidden="false" customHeight="false" outlineLevel="0" collapsed="false">
      <c r="A79" s="34" t="n">
        <f aca="false">A78+1</f>
        <v>72</v>
      </c>
      <c r="B79" s="21" t="n">
        <v>29174.16</v>
      </c>
      <c r="C79" s="22" t="n">
        <v>786484</v>
      </c>
      <c r="D79" s="23" t="n">
        <f aca="false">IF(C79=0,0,B79/C79)</f>
        <v>0.0370944100579287</v>
      </c>
      <c r="E79" s="23" t="n">
        <f aca="false">2*D79/(2+D79)</f>
        <v>0.0364189405015096</v>
      </c>
      <c r="F79" s="35" t="n">
        <f aca="false">F78-G78</f>
        <v>65089.5574038923</v>
      </c>
      <c r="G79" s="26" t="n">
        <f aca="false">E79*F79</f>
        <v>2370.49271836194</v>
      </c>
      <c r="H79" s="26" t="n">
        <f aca="false">F79-0.5*G79</f>
        <v>63904.3110447113</v>
      </c>
      <c r="I79" s="26" t="n">
        <f aca="false">SUM(H79:$H$117)</f>
        <v>751650.601908167</v>
      </c>
      <c r="J79" s="36" t="n">
        <f aca="false">I79/F79</f>
        <v>11.547944584168</v>
      </c>
      <c r="K79" s="28" t="n">
        <f aca="false">G79/$G$119</f>
        <v>0.0237049271836194</v>
      </c>
      <c r="L79" s="29" t="n">
        <f aca="false">A79^1.5*K79</f>
        <v>14.482294351837</v>
      </c>
      <c r="M79" s="30" t="str">
        <f aca="false">IF(L79=MAX($L$7:$L$117),A79,$M$119)</f>
        <v>-</v>
      </c>
      <c r="N79" s="31" t="n">
        <f aca="false">IF(A79&gt;=$M$5,-(-(2*A79*LN(A79^1.5*K79/$L$5))^0.5),(-(2*A79*LN(A79^1.5*K79/$L$5))^0.5))</f>
        <v>8.97034164297241</v>
      </c>
      <c r="O79" s="32" t="n">
        <f aca="false">IF(A79&lt;$M$5,N79,$M$119)</f>
        <v>8.97034164297241</v>
      </c>
      <c r="P79" s="33" t="n">
        <f aca="false">IF(A79&gt;=$M$5,$M$119,A79*O79/$O$119)</f>
        <v>0.594633925502355</v>
      </c>
    </row>
    <row r="80" customFormat="false" ht="15" hidden="false" customHeight="false" outlineLevel="0" collapsed="false">
      <c r="A80" s="34" t="n">
        <f aca="false">A79+1</f>
        <v>73</v>
      </c>
      <c r="B80" s="21" t="n">
        <v>30304.44</v>
      </c>
      <c r="C80" s="22" t="n">
        <v>748131</v>
      </c>
      <c r="D80" s="23" t="n">
        <f aca="false">IF(C80=0,0,B80/C80)</f>
        <v>0.0405068631028523</v>
      </c>
      <c r="E80" s="23" t="n">
        <f aca="false">2*D80/(2+D80)</f>
        <v>0.0397027462492887</v>
      </c>
      <c r="F80" s="35" t="n">
        <f aca="false">F79-G79</f>
        <v>62719.0646855304</v>
      </c>
      <c r="G80" s="26" t="n">
        <f aca="false">E80*F80</f>
        <v>2490.11911020234</v>
      </c>
      <c r="H80" s="26" t="n">
        <f aca="false">F80-0.5*G80</f>
        <v>61474.0051304292</v>
      </c>
      <c r="I80" s="26" t="n">
        <f aca="false">SUM(H80:$H$117)</f>
        <v>687746.290863456</v>
      </c>
      <c r="J80" s="36" t="n">
        <f aca="false">I80/F80</f>
        <v>10.965506171238</v>
      </c>
      <c r="K80" s="28" t="n">
        <f aca="false">G80/$G$119</f>
        <v>0.0249011911020233</v>
      </c>
      <c r="L80" s="29" t="n">
        <f aca="false">A80^1.5*K80</f>
        <v>15.5311785128145</v>
      </c>
      <c r="M80" s="30" t="str">
        <f aca="false">IF(L80=MAX($L$7:$L$117),A80,$M$119)</f>
        <v>-</v>
      </c>
      <c r="N80" s="31" t="n">
        <f aca="false">IF(A80&gt;=$M$5,-(-(2*A80*LN(A80^1.5*K80/$L$5))^0.5),(-(2*A80*LN(A80^1.5*K80/$L$5))^0.5))</f>
        <v>8.44842666708304</v>
      </c>
      <c r="O80" s="32" t="n">
        <f aca="false">IF(A80&lt;$M$5,N80,$M$119)</f>
        <v>8.44842666708304</v>
      </c>
      <c r="P80" s="33" t="n">
        <f aca="false">IF(A80&gt;=$M$5,$M$119,A80*O80/$O$119)</f>
        <v>0.567815053254862</v>
      </c>
    </row>
    <row r="81" customFormat="false" ht="15" hidden="false" customHeight="false" outlineLevel="0" collapsed="false">
      <c r="A81" s="34" t="n">
        <f aca="false">A80+1</f>
        <v>74</v>
      </c>
      <c r="B81" s="21" t="n">
        <v>31319.68</v>
      </c>
      <c r="C81" s="22" t="n">
        <v>722627</v>
      </c>
      <c r="D81" s="23" t="n">
        <f aca="false">IF(C81=0,0,B81/C81)</f>
        <v>0.0433414195705392</v>
      </c>
      <c r="E81" s="23" t="n">
        <f aca="false">2*D81/(2+D81)</f>
        <v>0.0424221024988066</v>
      </c>
      <c r="F81" s="35" t="n">
        <f aca="false">F80-G80</f>
        <v>60228.945575328</v>
      </c>
      <c r="G81" s="26" t="n">
        <f aca="false">E81*F81</f>
        <v>2555.03850259161</v>
      </c>
      <c r="H81" s="26" t="n">
        <f aca="false">F81-0.5*G81</f>
        <v>58951.4263240322</v>
      </c>
      <c r="I81" s="26" t="n">
        <f aca="false">SUM(H81:$H$117)</f>
        <v>626272.285733027</v>
      </c>
      <c r="J81" s="36" t="n">
        <f aca="false">I81/F81</f>
        <v>10.3981944188239</v>
      </c>
      <c r="K81" s="28" t="n">
        <f aca="false">G81/$G$119</f>
        <v>0.0255503850259161</v>
      </c>
      <c r="L81" s="29" t="n">
        <f aca="false">A81^1.5*K81</f>
        <v>16.2646614791418</v>
      </c>
      <c r="M81" s="30" t="str">
        <f aca="false">IF(L81=MAX($L$7:$L$117),A81,$M$119)</f>
        <v>-</v>
      </c>
      <c r="N81" s="31" t="n">
        <f aca="false">IF(A81&gt;=$M$5,-(-(2*A81*LN(A81^1.5*K81/$L$5))^0.5),(-(2*A81*LN(A81^1.5*K81/$L$5))^0.5))</f>
        <v>8.0947002341062</v>
      </c>
      <c r="O81" s="32" t="n">
        <f aca="false">IF(A81&lt;$M$5,N81,$M$119)</f>
        <v>8.0947002341062</v>
      </c>
      <c r="P81" s="33" t="n">
        <f aca="false">IF(A81&gt;=$M$5,$M$119,A81*O81/$O$119)</f>
        <v>0.551493874664636</v>
      </c>
    </row>
    <row r="82" customFormat="false" ht="15" hidden="false" customHeight="false" outlineLevel="0" collapsed="false">
      <c r="A82" s="34" t="n">
        <f aca="false">A81+1</f>
        <v>75</v>
      </c>
      <c r="B82" s="21" t="n">
        <v>32979.1</v>
      </c>
      <c r="C82" s="22" t="n">
        <v>695132</v>
      </c>
      <c r="D82" s="23" t="n">
        <f aca="false">IF(C82=0,0,B82/C82)</f>
        <v>0.0474429317021803</v>
      </c>
      <c r="E82" s="23" t="n">
        <f aca="false">2*D82/(2+D82)</f>
        <v>0.0463435937261877</v>
      </c>
      <c r="F82" s="35" t="n">
        <f aca="false">F81-G81</f>
        <v>57673.9070727364</v>
      </c>
      <c r="G82" s="26" t="n">
        <f aca="false">E82*F82</f>
        <v>2672.8161179808</v>
      </c>
      <c r="H82" s="26" t="n">
        <f aca="false">F82-0.5*G82</f>
        <v>56337.499013746</v>
      </c>
      <c r="I82" s="26" t="n">
        <f aca="false">SUM(H82:$H$117)</f>
        <v>567320.859408995</v>
      </c>
      <c r="J82" s="36" t="n">
        <f aca="false">I82/F82</f>
        <v>9.83669891990339</v>
      </c>
      <c r="K82" s="28" t="n">
        <f aca="false">G82/$G$119</f>
        <v>0.026728161179808</v>
      </c>
      <c r="L82" s="29" t="n">
        <f aca="false">A82^1.5*K82</f>
        <v>17.3604499336191</v>
      </c>
      <c r="M82" s="30" t="str">
        <f aca="false">IF(L82=MAX($L$7:$L$117),A82,$M$119)</f>
        <v>-</v>
      </c>
      <c r="N82" s="31" t="n">
        <f aca="false">IF(A82&gt;=$M$5,-(-(2*A82*LN(A82^1.5*K82/$L$5))^0.5),(-(2*A82*LN(A82^1.5*K82/$L$5))^0.5))</f>
        <v>7.52526754890714</v>
      </c>
      <c r="O82" s="32" t="n">
        <f aca="false">IF(A82&lt;$M$5,N82,$M$119)</f>
        <v>7.52526754890714</v>
      </c>
      <c r="P82" s="33" t="n">
        <f aca="false">IF(A82&gt;=$M$5,$M$119,A82*O82/$O$119)</f>
        <v>0.519626644061521</v>
      </c>
    </row>
    <row r="83" customFormat="false" ht="15" hidden="false" customHeight="false" outlineLevel="0" collapsed="false">
      <c r="A83" s="34" t="n">
        <f aca="false">A82+1</f>
        <v>76</v>
      </c>
      <c r="B83" s="21" t="n">
        <v>33735.28</v>
      </c>
      <c r="C83" s="22" t="n">
        <v>645326</v>
      </c>
      <c r="D83" s="23" t="n">
        <f aca="false">IF(C83=0,0,B83/C83)</f>
        <v>0.0522763378509467</v>
      </c>
      <c r="E83" s="23" t="n">
        <f aca="false">2*D83/(2+D83)</f>
        <v>0.0509447357422521</v>
      </c>
      <c r="F83" s="35" t="n">
        <f aca="false">F82-G82</f>
        <v>55001.0909547556</v>
      </c>
      <c r="G83" s="26" t="n">
        <f aca="false">E83*F83</f>
        <v>2802.01604422559</v>
      </c>
      <c r="H83" s="26" t="n">
        <f aca="false">F83-0.5*G83</f>
        <v>53600.0829326428</v>
      </c>
      <c r="I83" s="26" t="n">
        <f aca="false">SUM(H83:$H$117)</f>
        <v>510983.360395249</v>
      </c>
      <c r="J83" s="36" t="n">
        <f aca="false">I83/F83</f>
        <v>9.2904222720889</v>
      </c>
      <c r="K83" s="28" t="n">
        <f aca="false">G83/$G$119</f>
        <v>0.0280201604422559</v>
      </c>
      <c r="L83" s="29" t="n">
        <f aca="false">A83^1.5*K83</f>
        <v>18.5648312579376</v>
      </c>
      <c r="M83" s="30" t="str">
        <f aca="false">IF(L83=MAX($L$7:$L$117),A83,$M$119)</f>
        <v>-</v>
      </c>
      <c r="N83" s="31" t="n">
        <f aca="false">IF(A83&gt;=$M$5,-(-(2*A83*LN(A83^1.5*K83/$L$5))^0.5),(-(2*A83*LN(A83^1.5*K83/$L$5))^0.5))</f>
        <v>6.86945479802025</v>
      </c>
      <c r="O83" s="32" t="n">
        <f aca="false">IF(A83&lt;$M$5,N83,$M$119)</f>
        <v>6.86945479802025</v>
      </c>
      <c r="P83" s="33" t="n">
        <f aca="false">IF(A83&gt;=$M$5,$M$119,A83*O83/$O$119)</f>
        <v>0.480666732838743</v>
      </c>
    </row>
    <row r="84" customFormat="false" ht="15" hidden="false" customHeight="false" outlineLevel="0" collapsed="false">
      <c r="A84" s="34" t="n">
        <f aca="false">A83+1</f>
        <v>77</v>
      </c>
      <c r="B84" s="21" t="n">
        <v>34538.48</v>
      </c>
      <c r="C84" s="22" t="n">
        <v>605532</v>
      </c>
      <c r="D84" s="23" t="n">
        <f aca="false">IF(C84=0,0,B84/C84)</f>
        <v>0.0570382407535853</v>
      </c>
      <c r="E84" s="23" t="n">
        <f aca="false">2*D84/(2+D84)</f>
        <v>0.0554566654363116</v>
      </c>
      <c r="F84" s="35" t="n">
        <f aca="false">F83-G83</f>
        <v>52199.07491053</v>
      </c>
      <c r="G84" s="26" t="n">
        <f aca="false">E84*F84</f>
        <v>2894.78663339823</v>
      </c>
      <c r="H84" s="26" t="n">
        <f aca="false">F84-0.5*G84</f>
        <v>50751.6815938309</v>
      </c>
      <c r="I84" s="26" t="n">
        <f aca="false">SUM(H84:$H$117)</f>
        <v>457383.277462606</v>
      </c>
      <c r="J84" s="36" t="n">
        <f aca="false">I84/F84</f>
        <v>8.76228703758769</v>
      </c>
      <c r="K84" s="28" t="n">
        <f aca="false">G84/$G$119</f>
        <v>0.0289478663339823</v>
      </c>
      <c r="L84" s="29" t="n">
        <f aca="false">A84^1.5*K84</f>
        <v>19.5592702052195</v>
      </c>
      <c r="M84" s="30" t="str">
        <f aca="false">IF(L84=MAX($L$7:$L$117),A84,$M$119)</f>
        <v>-</v>
      </c>
      <c r="N84" s="31" t="n">
        <f aca="false">IF(A84&gt;=$M$5,-(-(2*A84*LN(A84^1.5*K84/$L$5))^0.5),(-(2*A84*LN(A84^1.5*K84/$L$5))^0.5))</f>
        <v>6.30670657553961</v>
      </c>
      <c r="O84" s="32" t="n">
        <f aca="false">IF(A84&lt;$M$5,N84,$M$119)</f>
        <v>6.30670657553961</v>
      </c>
      <c r="P84" s="33" t="n">
        <f aca="false">IF(A84&gt;=$M$5,$M$119,A84*O84/$O$119)</f>
        <v>0.447096792019718</v>
      </c>
    </row>
    <row r="85" customFormat="false" ht="15" hidden="false" customHeight="false" outlineLevel="0" collapsed="false">
      <c r="A85" s="34" t="n">
        <f aca="false">A84+1</f>
        <v>78</v>
      </c>
      <c r="B85" s="21" t="n">
        <v>35754.77</v>
      </c>
      <c r="C85" s="22" t="n">
        <v>577777</v>
      </c>
      <c r="D85" s="23" t="n">
        <f aca="false">IF(C85=0,0,B85/C85)</f>
        <v>0.0618833390737257</v>
      </c>
      <c r="E85" s="23" t="n">
        <f aca="false">2*D85/(2+D85)</f>
        <v>0.0600260333851148</v>
      </c>
      <c r="F85" s="35" t="n">
        <f aca="false">F84-G84</f>
        <v>49304.2882771318</v>
      </c>
      <c r="G85" s="26" t="n">
        <f aca="false">E85*F85</f>
        <v>2959.54085415244</v>
      </c>
      <c r="H85" s="26" t="n">
        <f aca="false">F85-0.5*G85</f>
        <v>47824.5178500556</v>
      </c>
      <c r="I85" s="26" t="n">
        <f aca="false">SUM(H85:$H$117)</f>
        <v>406631.595868775</v>
      </c>
      <c r="J85" s="36" t="n">
        <f aca="false">I85/F85</f>
        <v>8.24738800777656</v>
      </c>
      <c r="K85" s="28" t="n">
        <f aca="false">G85/$G$119</f>
        <v>0.0295954085415243</v>
      </c>
      <c r="L85" s="29" t="n">
        <f aca="false">A85^1.5*K85</f>
        <v>20.3876065364415</v>
      </c>
      <c r="M85" s="30" t="str">
        <f aca="false">IF(L85=MAX($L$7:$L$117),A85,$M$119)</f>
        <v>-</v>
      </c>
      <c r="N85" s="31" t="n">
        <f aca="false">IF(A85&gt;=$M$5,-(-(2*A85*LN(A85^1.5*K85/$L$5))^0.5),(-(2*A85*LN(A85^1.5*K85/$L$5))^0.5))</f>
        <v>5.8155444570994</v>
      </c>
      <c r="O85" s="32" t="n">
        <f aca="false">IF(A85&lt;$M$5,N85,$M$119)</f>
        <v>5.8155444570994</v>
      </c>
      <c r="P85" s="33" t="n">
        <f aca="false">IF(A85&gt;=$M$5,$M$119,A85*O85/$O$119)</f>
        <v>0.417631440104064</v>
      </c>
    </row>
    <row r="86" customFormat="false" ht="15" hidden="false" customHeight="false" outlineLevel="0" collapsed="false">
      <c r="A86" s="34" t="n">
        <f aca="false">A85+1</f>
        <v>79</v>
      </c>
      <c r="B86" s="21" t="n">
        <v>36361.93</v>
      </c>
      <c r="C86" s="22" t="n">
        <v>515374</v>
      </c>
      <c r="D86" s="23" t="n">
        <f aca="false">IF(C86=0,0,B86/C86)</f>
        <v>0.0705544517185578</v>
      </c>
      <c r="E86" s="23" t="n">
        <f aca="false">2*D86/(2+D86)</f>
        <v>0.0681502982546512</v>
      </c>
      <c r="F86" s="35" t="n">
        <f aca="false">F85-G85</f>
        <v>46344.7474229793</v>
      </c>
      <c r="G86" s="26" t="n">
        <f aca="false">E86*F86</f>
        <v>3158.40835941252</v>
      </c>
      <c r="H86" s="26" t="n">
        <f aca="false">F86-0.5*G86</f>
        <v>44765.5432432731</v>
      </c>
      <c r="I86" s="26" t="n">
        <f aca="false">SUM(H86:$H$117)</f>
        <v>358807.078018719</v>
      </c>
      <c r="J86" s="36" t="n">
        <f aca="false">I86/F86</f>
        <v>7.74213040248031</v>
      </c>
      <c r="K86" s="28" t="n">
        <f aca="false">G86/$G$119</f>
        <v>0.0315840835941252</v>
      </c>
      <c r="L86" s="29" t="n">
        <f aca="false">A86^1.5*K86</f>
        <v>22.1773125627093</v>
      </c>
      <c r="M86" s="30" t="str">
        <f aca="false">IF(L86=MAX($L$7:$L$117),A86,$M$119)</f>
        <v>-</v>
      </c>
      <c r="N86" s="31" t="n">
        <f aca="false">IF(A86&gt;=$M$5,-(-(2*A86*LN(A86^1.5*K86/$L$5))^0.5),(-(2*A86*LN(A86^1.5*K86/$L$5))^0.5))</f>
        <v>4.57816785024022</v>
      </c>
      <c r="O86" s="32" t="n">
        <f aca="false">IF(A86&lt;$M$5,N86,$M$119)</f>
        <v>4.57816785024022</v>
      </c>
      <c r="P86" s="33" t="n">
        <f aca="false">IF(A86&gt;=$M$5,$M$119,A86*O86/$O$119)</f>
        <v>0.33298679054315</v>
      </c>
    </row>
    <row r="87" customFormat="false" ht="15" hidden="false" customHeight="false" outlineLevel="0" collapsed="false">
      <c r="A87" s="34" t="n">
        <f aca="false">A86+1</f>
        <v>80</v>
      </c>
      <c r="B87" s="21" t="n">
        <v>35612.74</v>
      </c>
      <c r="C87" s="22" t="n">
        <v>462953</v>
      </c>
      <c r="D87" s="23" t="n">
        <f aca="false">IF(C87=0,0,B87/C87)</f>
        <v>0.0769251738297408</v>
      </c>
      <c r="E87" s="23" t="n">
        <f aca="false">2*D87/(2+D87)</f>
        <v>0.0740760185287704</v>
      </c>
      <c r="F87" s="35" t="n">
        <f aca="false">F86-G86</f>
        <v>43186.3390635668</v>
      </c>
      <c r="G87" s="26" t="n">
        <f aca="false">E87*F87</f>
        <v>3199.07205266254</v>
      </c>
      <c r="H87" s="26" t="n">
        <f aca="false">F87-0.5*G87</f>
        <v>41586.8030372356</v>
      </c>
      <c r="I87" s="26" t="n">
        <f aca="false">SUM(H87:$H$117)</f>
        <v>314041.534775446</v>
      </c>
      <c r="J87" s="36" t="n">
        <f aca="false">I87/F87</f>
        <v>7.27177949289016</v>
      </c>
      <c r="K87" s="28" t="n">
        <f aca="false">G87/$G$119</f>
        <v>0.0319907205266254</v>
      </c>
      <c r="L87" s="29" t="n">
        <f aca="false">A87^1.5*K87</f>
        <v>22.8906962389543</v>
      </c>
      <c r="M87" s="30" t="str">
        <f aca="false">IF(L87=MAX($L$7:$L$117),A87,$M$119)</f>
        <v>-</v>
      </c>
      <c r="N87" s="31" t="n">
        <f aca="false">IF(A87&gt;=$M$5,-(-(2*A87*LN(A87^1.5*K87/$L$5))^0.5),(-(2*A87*LN(A87^1.5*K87/$L$5))^0.5))</f>
        <v>4.01985248917444</v>
      </c>
      <c r="O87" s="32" t="n">
        <f aca="false">IF(A87&lt;$M$5,N87,$M$119)</f>
        <v>4.01985248917444</v>
      </c>
      <c r="P87" s="33" t="n">
        <f aca="false">IF(A87&gt;=$M$5,$M$119,A87*O87/$O$119)</f>
        <v>0.296079478193053</v>
      </c>
    </row>
    <row r="88" customFormat="false" ht="15" hidden="false" customHeight="false" outlineLevel="0" collapsed="false">
      <c r="A88" s="34" t="n">
        <f aca="false">A87+1</f>
        <v>81</v>
      </c>
      <c r="B88" s="21" t="n">
        <v>33524.23</v>
      </c>
      <c r="C88" s="22" t="n">
        <v>403284</v>
      </c>
      <c r="D88" s="23" t="n">
        <f aca="false">IF(C88=0,0,B88/C88)</f>
        <v>0.0831280933535672</v>
      </c>
      <c r="E88" s="23" t="n">
        <f aca="false">2*D88/(2+D88)</f>
        <v>0.0798108321987456</v>
      </c>
      <c r="F88" s="35" t="n">
        <f aca="false">F87-G87</f>
        <v>39987.2670109043</v>
      </c>
      <c r="G88" s="26" t="n">
        <f aca="false">E88*F88</f>
        <v>3191.41705749372</v>
      </c>
      <c r="H88" s="26" t="n">
        <f aca="false">F88-0.5*G88</f>
        <v>38391.5584821574</v>
      </c>
      <c r="I88" s="26" t="n">
        <f aca="false">SUM(H88:$H$117)</f>
        <v>272454.731738211</v>
      </c>
      <c r="J88" s="36" t="n">
        <f aca="false">I88/F88</f>
        <v>6.81353721083049</v>
      </c>
      <c r="K88" s="28" t="n">
        <f aca="false">G88/$G$119</f>
        <v>0.0319141705749372</v>
      </c>
      <c r="L88" s="29" t="n">
        <f aca="false">A88^1.5*K88</f>
        <v>23.2654303491292</v>
      </c>
      <c r="M88" s="30" t="str">
        <f aca="false">IF(L88=MAX($L$7:$L$117),A88,$M$119)</f>
        <v>-</v>
      </c>
      <c r="N88" s="31" t="n">
        <f aca="false">IF(A88&gt;=$M$5,-(-(2*A88*LN(A88^1.5*K88/$L$5))^0.5),(-(2*A88*LN(A88^1.5*K88/$L$5))^0.5))</f>
        <v>3.70548821736811</v>
      </c>
      <c r="O88" s="32" t="n">
        <f aca="false">IF(A88&lt;$M$5,N88,$M$119)</f>
        <v>3.70548821736811</v>
      </c>
      <c r="P88" s="33" t="n">
        <f aca="false">IF(A88&gt;=$M$5,$M$119,A88*O88/$O$119)</f>
        <v>0.27633675826749</v>
      </c>
    </row>
    <row r="89" customFormat="false" ht="15" hidden="false" customHeight="false" outlineLevel="0" collapsed="false">
      <c r="A89" s="34" t="n">
        <f aca="false">A88+1</f>
        <v>82</v>
      </c>
      <c r="B89" s="21" t="n">
        <v>34061.35</v>
      </c>
      <c r="C89" s="22" t="n">
        <v>354028.6</v>
      </c>
      <c r="D89" s="23" t="n">
        <f aca="false">IF(C89=0,0,B89/C89)</f>
        <v>0.096210729867587</v>
      </c>
      <c r="E89" s="23" t="n">
        <f aca="false">2*D89/(2+D89)</f>
        <v>0.091794902579918</v>
      </c>
      <c r="F89" s="35" t="n">
        <f aca="false">F88-G88</f>
        <v>36795.8499534106</v>
      </c>
      <c r="G89" s="26" t="n">
        <f aca="false">E89*F89</f>
        <v>3377.6714618186</v>
      </c>
      <c r="H89" s="26" t="n">
        <f aca="false">F89-0.5*G89</f>
        <v>35107.0142225013</v>
      </c>
      <c r="I89" s="26" t="n">
        <f aca="false">SUM(H89:$H$117)</f>
        <v>234063.173256053</v>
      </c>
      <c r="J89" s="36" t="n">
        <f aca="false">I89/F89</f>
        <v>6.36112968045078</v>
      </c>
      <c r="K89" s="28" t="n">
        <f aca="false">G89/$G$119</f>
        <v>0.033776714618186</v>
      </c>
      <c r="L89" s="29" t="n">
        <f aca="false">A89^1.5*K89</f>
        <v>25.0806150846277</v>
      </c>
      <c r="M89" s="30" t="str">
        <f aca="false">IF(L89=MAX($L$7:$L$117),A89,$M$119)</f>
        <v>-</v>
      </c>
      <c r="N89" s="31" t="n">
        <f aca="false">IF(A89&gt;=$M$5,-(-(2*A89*LN(A89^1.5*K89/$L$5))^0.5),(-(2*A89*LN(A89^1.5*K89/$L$5))^0.5))</f>
        <v>1.25673593211633</v>
      </c>
      <c r="O89" s="32" t="n">
        <f aca="false">IF(A89&lt;$M$5,N89,$M$119)</f>
        <v>1.25673593211633</v>
      </c>
      <c r="P89" s="33" t="n">
        <f aca="false">IF(A89&gt;=$M$5,$M$119,A89*O89/$O$119)</f>
        <v>0.0948781237644308</v>
      </c>
    </row>
    <row r="90" customFormat="false" ht="15" hidden="false" customHeight="false" outlineLevel="0" collapsed="false">
      <c r="A90" s="34" t="n">
        <f aca="false">A89+1</f>
        <v>83</v>
      </c>
      <c r="B90" s="21" t="n">
        <v>32357.94</v>
      </c>
      <c r="C90" s="22" t="n">
        <v>307631.01</v>
      </c>
      <c r="D90" s="23" t="n">
        <f aca="false">IF(C90=0,0,B90/C90)</f>
        <v>0.105184259545226</v>
      </c>
      <c r="E90" s="23" t="n">
        <f aca="false">2*D90/(2+D90)</f>
        <v>0.0999287915709083</v>
      </c>
      <c r="F90" s="35" t="n">
        <f aca="false">F89-G89</f>
        <v>33418.178491592</v>
      </c>
      <c r="G90" s="26" t="n">
        <f aca="false">E90*F90</f>
        <v>3339.43819316571</v>
      </c>
      <c r="H90" s="26" t="n">
        <f aca="false">F90-0.5*G90</f>
        <v>31748.4593950091</v>
      </c>
      <c r="I90" s="26" t="n">
        <f aca="false">SUM(H90:$H$117)</f>
        <v>198956.159033552</v>
      </c>
      <c r="J90" s="36" t="n">
        <f aca="false">I90/F90</f>
        <v>5.95353092280627</v>
      </c>
      <c r="K90" s="28" t="n">
        <f aca="false">G90/$G$119</f>
        <v>0.0333943819316571</v>
      </c>
      <c r="L90" s="29" t="n">
        <f aca="false">A90^1.5*K90</f>
        <v>25.2516957759099</v>
      </c>
      <c r="M90" s="30" t="str">
        <f aca="false">IF(L90=MAX($L$7:$L$117),A90,$M$119)</f>
        <v>-</v>
      </c>
      <c r="N90" s="31" t="n">
        <f aca="false">IF(A90&gt;=$M$5,-(-(2*A90*LN(A90^1.5*K90/$L$5))^0.5),(-(2*A90*LN(A90^1.5*K90/$L$5))^0.5))</f>
        <v>0.685686485781092</v>
      </c>
      <c r="O90" s="32" t="n">
        <f aca="false">IF(A90&lt;$M$5,N90,$M$119)</f>
        <v>0.685686485781092</v>
      </c>
      <c r="P90" s="33" t="n">
        <f aca="false">IF(A90&gt;=$M$5,$M$119,A90*O90/$O$119)</f>
        <v>0.0523976591468483</v>
      </c>
    </row>
    <row r="91" customFormat="false" ht="15" hidden="false" customHeight="false" outlineLevel="0" collapsed="false">
      <c r="A91" s="34" t="n">
        <f aca="false">A90+1</f>
        <v>84</v>
      </c>
      <c r="B91" s="21" t="n">
        <v>31376.7</v>
      </c>
      <c r="C91" s="22" t="n">
        <v>271234.56</v>
      </c>
      <c r="D91" s="23" t="n">
        <f aca="false">IF(C91=0,0,B91/C91)</f>
        <v>0.115681054803636</v>
      </c>
      <c r="E91" s="23" t="n">
        <f aca="false">2*D91/(2+D91)</f>
        <v>0.109355854504612</v>
      </c>
      <c r="F91" s="35" t="n">
        <f aca="false">F90-G90</f>
        <v>30078.7402984263</v>
      </c>
      <c r="G91" s="26" t="n">
        <f aca="false">E91*F91</f>
        <v>3289.28634775673</v>
      </c>
      <c r="H91" s="26" t="n">
        <f aca="false">F91-0.5*G91</f>
        <v>28434.0971245479</v>
      </c>
      <c r="I91" s="26" t="n">
        <f aca="false">SUM(H91:$H$117)</f>
        <v>167207.699638543</v>
      </c>
      <c r="J91" s="36" t="n">
        <f aca="false">I91/F91</f>
        <v>5.55899941219584</v>
      </c>
      <c r="K91" s="28" t="n">
        <f aca="false">G91/$G$119</f>
        <v>0.0328928634775672</v>
      </c>
      <c r="L91" s="29" t="n">
        <f aca="false">A91^1.5*K91</f>
        <v>25.3233181672464</v>
      </c>
      <c r="M91" s="30" t="n">
        <f aca="false">IF(L91=MAX($L$7:$L$117),A91,$M$119)</f>
        <v>84</v>
      </c>
      <c r="N91" s="31" t="n">
        <f aca="false">IF(A91&gt;=$M$5,-(-(2*A91*LN(A91^1.5*K91/$L$5))^0.5),(-(2*A91*LN(A91^1.5*K91/$L$5))^0.5))</f>
        <v>-0</v>
      </c>
      <c r="O91" s="32" t="str">
        <f aca="false">IF(A91&lt;$M$5,N91,$M$119)</f>
        <v>-</v>
      </c>
      <c r="P91" s="33" t="str">
        <f aca="false">IF(A91&gt;=$M$5,$M$119,A91*O91/$O$119)</f>
        <v>-</v>
      </c>
    </row>
    <row r="92" customFormat="false" ht="15" hidden="false" customHeight="false" outlineLevel="0" collapsed="false">
      <c r="A92" s="34" t="n">
        <f aca="false">A91+1</f>
        <v>85</v>
      </c>
      <c r="B92" s="21" t="n">
        <v>30408.47</v>
      </c>
      <c r="C92" s="22" t="n">
        <v>235057.48</v>
      </c>
      <c r="D92" s="23" t="n">
        <f aca="false">IF(C92=0,0,B92/C92)</f>
        <v>0.129366102282727</v>
      </c>
      <c r="E92" s="23" t="n">
        <f aca="false">E91+(11/110*E91)</f>
        <v>0.120291439955074</v>
      </c>
      <c r="F92" s="35" t="n">
        <f aca="false">F91-G91</f>
        <v>26789.4539506695</v>
      </c>
      <c r="G92" s="26" t="n">
        <f aca="false">E92*F92</f>
        <v>3222.54199133618</v>
      </c>
      <c r="H92" s="26" t="n">
        <f aca="false">F92-0.5*G92</f>
        <v>25178.1829550015</v>
      </c>
      <c r="I92" s="26" t="n">
        <f aca="false">SUM(H92:$H$117)</f>
        <v>138773.602513995</v>
      </c>
      <c r="J92" s="36" t="n">
        <f aca="false">I92/F92</f>
        <v>5.18015793713208</v>
      </c>
      <c r="K92" s="28" t="n">
        <f aca="false">G92/$G$119</f>
        <v>0.0322254199133617</v>
      </c>
      <c r="L92" s="29" t="n">
        <f aca="false">A92^1.5*K92</f>
        <v>25.2538137814245</v>
      </c>
      <c r="M92" s="30" t="str">
        <f aca="false">IF(L92=MAX($L$7:$L$117),A92,$M$119)</f>
        <v>-</v>
      </c>
      <c r="N92" s="31" t="n">
        <f aca="false">IF(A92&gt;=$M$5,-(-(2*A92*LN(A92^1.5*K92/$L$5))^0.5),(-(2*A92*LN(A92^1.5*K92/$L$5))^0.5))</f>
        <v>-0.683547345405207</v>
      </c>
      <c r="O92" s="32" t="str">
        <f aca="false">IF(A92&lt;$M$5,N92,$M$119)</f>
        <v>-</v>
      </c>
      <c r="P92" s="33" t="str">
        <f aca="false">IF(A92&gt;=$M$5,$M$119,A92*O92/$O$119)</f>
        <v>-</v>
      </c>
    </row>
    <row r="93" customFormat="false" ht="15" hidden="false" customHeight="false" outlineLevel="0" collapsed="false">
      <c r="A93" s="34" t="n">
        <f aca="false">A92+1</f>
        <v>86</v>
      </c>
      <c r="B93" s="21" t="n">
        <v>28519</v>
      </c>
      <c r="C93" s="22" t="n">
        <v>196530.89</v>
      </c>
      <c r="D93" s="23" t="n">
        <f aca="false">IF(C93=0,0,B93/C93)</f>
        <v>0.145112048289203</v>
      </c>
      <c r="E93" s="23" t="n">
        <f aca="false">E92+(11/110*E92)</f>
        <v>0.132320583950581</v>
      </c>
      <c r="F93" s="35" t="n">
        <f aca="false">F92-G92</f>
        <v>23566.9119593334</v>
      </c>
      <c r="G93" s="26" t="n">
        <f aca="false">E93*F93</f>
        <v>3118.38755237092</v>
      </c>
      <c r="H93" s="26" t="n">
        <f aca="false">F93-0.5*G93</f>
        <v>22007.7181831479</v>
      </c>
      <c r="I93" s="26" t="n">
        <f aca="false">SUM(H93:$H$117)</f>
        <v>113595.419558994</v>
      </c>
      <c r="J93" s="36" t="n">
        <f aca="false">I93/F93</f>
        <v>4.82012322000489</v>
      </c>
      <c r="K93" s="28" t="n">
        <f aca="false">G93/$G$119</f>
        <v>0.0311838755237092</v>
      </c>
      <c r="L93" s="29" t="n">
        <f aca="false">A93^1.5*K93</f>
        <v>24.8701133743399</v>
      </c>
      <c r="M93" s="30" t="str">
        <f aca="false">IF(L93=MAX($L$7:$L$117),A93,$M$119)</f>
        <v>-</v>
      </c>
      <c r="N93" s="31" t="n">
        <f aca="false">IF(A93&gt;=$M$5,-(-(2*A93*LN(A93^1.5*K93/$L$5))^0.5),(-(2*A93*LN(A93^1.5*K93/$L$5))^0.5))</f>
        <v>-1.7624180242098</v>
      </c>
      <c r="O93" s="32" t="str">
        <f aca="false">IF(A93&lt;$M$5,N93,$M$119)</f>
        <v>-</v>
      </c>
      <c r="P93" s="33" t="str">
        <f aca="false">IF(A93&gt;=$M$5,$M$119,A93*O93/$O$119)</f>
        <v>-</v>
      </c>
    </row>
    <row r="94" customFormat="false" ht="15" hidden="false" customHeight="false" outlineLevel="0" collapsed="false">
      <c r="A94" s="34" t="n">
        <f aca="false">A93+1</f>
        <v>87</v>
      </c>
      <c r="B94" s="21" t="n">
        <v>26115.41</v>
      </c>
      <c r="C94" s="22" t="n">
        <v>163849.95</v>
      </c>
      <c r="D94" s="23" t="n">
        <f aca="false">IF(C94=0,0,B94/C94)</f>
        <v>0.159386133471509</v>
      </c>
      <c r="E94" s="23" t="n">
        <f aca="false">E93+(11/110*E93)</f>
        <v>0.145552642345639</v>
      </c>
      <c r="F94" s="35" t="n">
        <f aca="false">F93-G93</f>
        <v>20448.5244069624</v>
      </c>
      <c r="G94" s="26" t="n">
        <f aca="false">E94*F94</f>
        <v>2976.33675950268</v>
      </c>
      <c r="H94" s="26" t="n">
        <f aca="false">F94-0.5*G94</f>
        <v>18960.3560272111</v>
      </c>
      <c r="I94" s="26" t="n">
        <f aca="false">SUM(H94:$H$117)</f>
        <v>91587.7013758457</v>
      </c>
      <c r="J94" s="36" t="n">
        <f aca="false">I94/F94</f>
        <v>4.47893938716973</v>
      </c>
      <c r="K94" s="28" t="n">
        <f aca="false">G94/$G$119</f>
        <v>0.0297633675950268</v>
      </c>
      <c r="L94" s="29" t="n">
        <f aca="false">A94^1.5*K94</f>
        <v>24.1524363966055</v>
      </c>
      <c r="M94" s="30" t="str">
        <f aca="false">IF(L94=MAX($L$7:$L$117),A94,$M$119)</f>
        <v>-</v>
      </c>
      <c r="N94" s="31" t="n">
        <f aca="false">IF(A94&gt;=$M$5,-(-(2*A94*LN(A94^1.5*K94/$L$5))^0.5),(-(2*A94*LN(A94^1.5*K94/$L$5))^0.5))</f>
        <v>-2.87005672235568</v>
      </c>
      <c r="O94" s="32" t="str">
        <f aca="false">IF(A94&lt;$M$5,N94,$M$119)</f>
        <v>-</v>
      </c>
      <c r="P94" s="33" t="str">
        <f aca="false">IF(A94&gt;=$M$5,$M$119,A94*O94/$O$119)</f>
        <v>-</v>
      </c>
    </row>
    <row r="95" customFormat="false" ht="15" hidden="false" customHeight="false" outlineLevel="0" collapsed="false">
      <c r="A95" s="34" t="n">
        <f aca="false">A94+1</f>
        <v>88</v>
      </c>
      <c r="B95" s="21" t="n">
        <v>23166.68</v>
      </c>
      <c r="C95" s="22" t="n">
        <v>131288.89</v>
      </c>
      <c r="D95" s="23" t="n">
        <f aca="false">IF(C95=0,0,B95/C95)</f>
        <v>0.176455753415236</v>
      </c>
      <c r="E95" s="23" t="n">
        <f aca="false">E94+(11/110*E94)</f>
        <v>0.160107906580203</v>
      </c>
      <c r="F95" s="35" t="n">
        <f aca="false">F94-G94</f>
        <v>17472.1876474598</v>
      </c>
      <c r="G95" s="26" t="n">
        <f aca="false">E95*F95</f>
        <v>2797.43538761127</v>
      </c>
      <c r="H95" s="26" t="n">
        <f aca="false">F95-0.5*G95</f>
        <v>16073.4699536541</v>
      </c>
      <c r="I95" s="26" t="n">
        <f aca="false">SUM(H95:$H$117)</f>
        <v>72627.3453486346</v>
      </c>
      <c r="J95" s="36" t="n">
        <f aca="false">I95/F95</f>
        <v>4.15674023276608</v>
      </c>
      <c r="K95" s="28" t="n">
        <f aca="false">G95/$G$119</f>
        <v>0.0279743538761127</v>
      </c>
      <c r="L95" s="29" t="n">
        <f aca="false">A95^1.5*K95</f>
        <v>23.0931976512858</v>
      </c>
      <c r="M95" s="30" t="str">
        <f aca="false">IF(L95=MAX($L$7:$L$117),A95,$M$119)</f>
        <v>-</v>
      </c>
      <c r="N95" s="31" t="n">
        <f aca="false">IF(A95&gt;=$M$5,-(-(2*A95*LN(A95^1.5*K95/$L$5))^0.5),(-(2*A95*LN(A95^1.5*K95/$L$5))^0.5))</f>
        <v>-4.02802763711299</v>
      </c>
      <c r="O95" s="32" t="str">
        <f aca="false">IF(A95&lt;$M$5,N95,$M$119)</f>
        <v>-</v>
      </c>
      <c r="P95" s="33" t="str">
        <f aca="false">IF(A95&gt;=$M$5,$M$119,A95*O95/$O$119)</f>
        <v>-</v>
      </c>
    </row>
    <row r="96" customFormat="false" ht="15" hidden="false" customHeight="false" outlineLevel="0" collapsed="false">
      <c r="A96" s="34" t="n">
        <f aca="false">A95+1</f>
        <v>89</v>
      </c>
      <c r="B96" s="21" t="n">
        <v>20699.08</v>
      </c>
      <c r="C96" s="22" t="n">
        <v>106142.2</v>
      </c>
      <c r="D96" s="23" t="n">
        <f aca="false">IF(C96=0,0,B96/C96)</f>
        <v>0.195012728208008</v>
      </c>
      <c r="E96" s="23" t="n">
        <f aca="false">E95+(11/110*E95)</f>
        <v>0.176118697238223</v>
      </c>
      <c r="F96" s="35" t="n">
        <f aca="false">F95-G95</f>
        <v>14674.7522598485</v>
      </c>
      <c r="G96" s="26" t="n">
        <f aca="false">E96*F96</f>
        <v>2584.49825029819</v>
      </c>
      <c r="H96" s="26" t="n">
        <f aca="false">F96-0.5*G96</f>
        <v>13382.5031346994</v>
      </c>
      <c r="I96" s="26" t="n">
        <f aca="false">SUM(H96:$H$117)</f>
        <v>56553.8753949805</v>
      </c>
      <c r="J96" s="36" t="n">
        <f aca="false">I96/F96</f>
        <v>3.85382147470504</v>
      </c>
      <c r="K96" s="28" t="n">
        <f aca="false">G96/$G$119</f>
        <v>0.0258449825029819</v>
      </c>
      <c r="L96" s="29" t="n">
        <f aca="false">A96^1.5*K96</f>
        <v>21.7000758789403</v>
      </c>
      <c r="M96" s="30" t="str">
        <f aca="false">IF(L96=MAX($L$7:$L$117),A96,$M$119)</f>
        <v>-</v>
      </c>
      <c r="N96" s="31" t="n">
        <f aca="false">IF(A96&gt;=$M$5,-(-(2*A96*LN(A96^1.5*K96/$L$5))^0.5),(-(2*A96*LN(A96^1.5*K96/$L$5))^0.5))</f>
        <v>-5.24260991889095</v>
      </c>
      <c r="O96" s="32" t="str">
        <f aca="false">IF(A96&lt;$M$5,N96,$M$119)</f>
        <v>-</v>
      </c>
      <c r="P96" s="33" t="str">
        <f aca="false">IF(A96&gt;=$M$5,$M$119,A96*O96/$O$119)</f>
        <v>-</v>
      </c>
    </row>
    <row r="97" customFormat="false" ht="15" hidden="false" customHeight="false" outlineLevel="0" collapsed="false">
      <c r="A97" s="34" t="n">
        <f aca="false">A96+1</f>
        <v>90</v>
      </c>
      <c r="B97" s="21" t="n">
        <v>17775.37</v>
      </c>
      <c r="C97" s="22" t="n">
        <v>83451.42</v>
      </c>
      <c r="D97" s="23" t="n">
        <f aca="false">IF(C97=0,0,B97/C97)</f>
        <v>0.21300260678608</v>
      </c>
      <c r="E97" s="23" t="n">
        <f aca="false">E96+(11/110*E96)</f>
        <v>0.193730566962046</v>
      </c>
      <c r="F97" s="35" t="n">
        <f aca="false">F96-G96</f>
        <v>12090.2540095503</v>
      </c>
      <c r="G97" s="26" t="n">
        <f aca="false">E97*F97</f>
        <v>2342.25176398533</v>
      </c>
      <c r="H97" s="26" t="n">
        <f aca="false">F97-0.5*G97</f>
        <v>10919.1281275576</v>
      </c>
      <c r="I97" s="26" t="n">
        <f aca="false">SUM(H97:$H$117)</f>
        <v>43171.3722602811</v>
      </c>
      <c r="J97" s="36" t="n">
        <f aca="false">I97/F97</f>
        <v>3.57075808549425</v>
      </c>
      <c r="K97" s="28" t="n">
        <f aca="false">G97/$G$119</f>
        <v>0.0234225176398533</v>
      </c>
      <c r="L97" s="29" t="n">
        <f aca="false">A97^1.5*K97</f>
        <v>19.9984961549001</v>
      </c>
      <c r="M97" s="30" t="str">
        <f aca="false">IF(L97=MAX($L$7:$L$117),A97,$M$119)</f>
        <v>-</v>
      </c>
      <c r="N97" s="31" t="n">
        <f aca="false">IF(A97&gt;=$M$5,-(-(2*A97*LN(A97^1.5*K97/$L$5))^0.5),(-(2*A97*LN(A97^1.5*K97/$L$5))^0.5))</f>
        <v>-6.5186149376915</v>
      </c>
      <c r="O97" s="32" t="str">
        <f aca="false">IF(A97&lt;$M$5,N97,$M$119)</f>
        <v>-</v>
      </c>
      <c r="P97" s="33" t="str">
        <f aca="false">IF(A97&gt;=$M$5,$M$119,A97*O97/$O$119)</f>
        <v>-</v>
      </c>
    </row>
    <row r="98" customFormat="false" ht="15" hidden="false" customHeight="false" outlineLevel="0" collapsed="false">
      <c r="A98" s="34" t="n">
        <f aca="false">A97+1</f>
        <v>91</v>
      </c>
      <c r="B98" s="21" t="n">
        <v>15158.72</v>
      </c>
      <c r="C98" s="22" t="n">
        <v>65317.32</v>
      </c>
      <c r="D98" s="23" t="n">
        <f aca="false">IF(C98=0,0,B98/C98)</f>
        <v>0.232078107307526</v>
      </c>
      <c r="E98" s="23" t="n">
        <f aca="false">E97+(11/110*E97)</f>
        <v>0.21310362365825</v>
      </c>
      <c r="F98" s="35" t="n">
        <f aca="false">F97-G97</f>
        <v>9748.00224556498</v>
      </c>
      <c r="G98" s="26" t="n">
        <f aca="false">E98*F98</f>
        <v>2077.33460195866</v>
      </c>
      <c r="H98" s="26" t="n">
        <f aca="false">F98-0.5*G98</f>
        <v>8709.33494458565</v>
      </c>
      <c r="I98" s="26" t="n">
        <f aca="false">SUM(H98:$H$117)</f>
        <v>32252.2441327234</v>
      </c>
      <c r="J98" s="36" t="n">
        <f aca="false">I98/F98</f>
        <v>3.30860040039457</v>
      </c>
      <c r="K98" s="28" t="n">
        <f aca="false">G98/$G$119</f>
        <v>0.0207733460195866</v>
      </c>
      <c r="L98" s="29" t="n">
        <f aca="false">A98^1.5*K98</f>
        <v>18.0330232925409</v>
      </c>
      <c r="M98" s="30" t="str">
        <f aca="false">IF(L98=MAX($L$7:$L$117),A98,$M$119)</f>
        <v>-</v>
      </c>
      <c r="N98" s="31" t="n">
        <f aca="false">IF(A98&gt;=$M$5,-(-(2*A98*LN(A98^1.5*K98/$L$5))^0.5),(-(2*A98*LN(A98^1.5*K98/$L$5))^0.5))</f>
        <v>-7.86084028004836</v>
      </c>
      <c r="O98" s="32" t="str">
        <f aca="false">IF(A98&lt;$M$5,N98,$M$119)</f>
        <v>-</v>
      </c>
      <c r="P98" s="33" t="str">
        <f aca="false">IF(A98&gt;=$M$5,$M$119,A98*O98/$O$119)</f>
        <v>-</v>
      </c>
    </row>
    <row r="99" customFormat="false" ht="15" hidden="false" customHeight="false" outlineLevel="0" collapsed="false">
      <c r="A99" s="34" t="n">
        <f aca="false">A98+1</f>
        <v>92</v>
      </c>
      <c r="B99" s="21" t="n">
        <v>12905.17</v>
      </c>
      <c r="C99" s="22" t="n">
        <v>50350.11</v>
      </c>
      <c r="D99" s="23" t="n">
        <f aca="false">IF(C99=0,0,B99/C99)</f>
        <v>0.256308675393162</v>
      </c>
      <c r="E99" s="23" t="n">
        <f aca="false">E98+(10/110*E98)</f>
        <v>0.232476680354455</v>
      </c>
      <c r="F99" s="35" t="n">
        <f aca="false">F98-G98</f>
        <v>7670.66764360632</v>
      </c>
      <c r="G99" s="26" t="n">
        <f aca="false">E99*F99</f>
        <v>1783.25134988793</v>
      </c>
      <c r="H99" s="26" t="n">
        <f aca="false">F99-0.5*G99</f>
        <v>6779.04196866236</v>
      </c>
      <c r="I99" s="26" t="n">
        <f aca="false">SUM(H99:$H$117)</f>
        <v>23542.9091881378</v>
      </c>
      <c r="J99" s="36" t="n">
        <f aca="false">I99/F99</f>
        <v>3.0692125225581</v>
      </c>
      <c r="K99" s="28" t="n">
        <f aca="false">G99/$G$119</f>
        <v>0.0178325134988793</v>
      </c>
      <c r="L99" s="29" t="n">
        <f aca="false">A99^1.5*K99</f>
        <v>15.7359983895198</v>
      </c>
      <c r="M99" s="30" t="str">
        <f aca="false">IF(L99=MAX($L$7:$L$117),A99,$M$119)</f>
        <v>-</v>
      </c>
      <c r="N99" s="31" t="n">
        <f aca="false">IF(A99&gt;=$M$5,-(-(2*A99*LN(A99^1.5*K99/$L$5))^0.5),(-(2*A99*LN(A99^1.5*K99/$L$5))^0.5))</f>
        <v>-9.35641690466559</v>
      </c>
      <c r="O99" s="32" t="str">
        <f aca="false">IF(A99&lt;$M$5,N99,$M$119)</f>
        <v>-</v>
      </c>
      <c r="P99" s="33" t="str">
        <f aca="false">IF(A99&gt;=$M$5,$M$119,A99*O99/$O$119)</f>
        <v>-</v>
      </c>
    </row>
    <row r="100" customFormat="false" ht="15" hidden="false" customHeight="false" outlineLevel="0" collapsed="false">
      <c r="A100" s="34" t="n">
        <f aca="false">A99+1</f>
        <v>93</v>
      </c>
      <c r="B100" s="21" t="n">
        <v>10457.57</v>
      </c>
      <c r="C100" s="22" t="n">
        <v>36290.88</v>
      </c>
      <c r="D100" s="23" t="n">
        <f aca="false">IF(C100=0,0,B100/C100)</f>
        <v>0.288159724977735</v>
      </c>
      <c r="E100" s="23" t="n">
        <f aca="false">E99+(10/110*E99)</f>
        <v>0.253610924023042</v>
      </c>
      <c r="F100" s="35" t="n">
        <f aca="false">F99-G99</f>
        <v>5887.4162937184</v>
      </c>
      <c r="G100" s="26" t="n">
        <f aca="false">E100*F100</f>
        <v>1493.11308635823</v>
      </c>
      <c r="H100" s="26" t="n">
        <f aca="false">F100-0.5*G100</f>
        <v>5140.85975053928</v>
      </c>
      <c r="I100" s="26" t="n">
        <f aca="false">SUM(H100:$H$117)</f>
        <v>16763.8672194754</v>
      </c>
      <c r="J100" s="36" t="n">
        <f aca="false">I100/F100</f>
        <v>2.84740646544082</v>
      </c>
      <c r="K100" s="28" t="n">
        <f aca="false">G100/$G$119</f>
        <v>0.0149311308635823</v>
      </c>
      <c r="L100" s="29" t="n">
        <f aca="false">A100^1.5*K100</f>
        <v>13.3911268709016</v>
      </c>
      <c r="M100" s="30" t="str">
        <f aca="false">IF(L100=MAX($L$7:$L$117),A100,$M$119)</f>
        <v>-</v>
      </c>
      <c r="N100" s="31" t="n">
        <f aca="false">IF(A100&gt;=$M$5,-(-(2*A100*LN(A100^1.5*K100/$L$5))^0.5),(-(2*A100*LN(A100^1.5*K100/$L$5))^0.5))</f>
        <v>-10.8860827798589</v>
      </c>
      <c r="O100" s="32" t="str">
        <f aca="false">IF(A100&lt;$M$5,N100,$M$119)</f>
        <v>-</v>
      </c>
      <c r="P100" s="33" t="str">
        <f aca="false">IF(A100&gt;=$M$5,$M$119,A100*O100/$O$119)</f>
        <v>-</v>
      </c>
    </row>
    <row r="101" customFormat="false" ht="15" hidden="false" customHeight="false" outlineLevel="0" collapsed="false">
      <c r="A101" s="34" t="n">
        <f aca="false">A100+1</f>
        <v>94</v>
      </c>
      <c r="B101" s="21" t="n">
        <v>8158.01</v>
      </c>
      <c r="C101" s="22" t="n">
        <v>26608</v>
      </c>
      <c r="D101" s="23" t="n">
        <f aca="false">IF(C101=0,0,B101/C101)</f>
        <v>0.306599894768491</v>
      </c>
      <c r="E101" s="23" t="n">
        <f aca="false">E100+(10/110*E100)</f>
        <v>0.276666462570591</v>
      </c>
      <c r="F101" s="35" t="n">
        <f aca="false">F100-G100</f>
        <v>4394.30320736016</v>
      </c>
      <c r="G101" s="26" t="n">
        <f aca="false">E101*F101</f>
        <v>1215.75632384294</v>
      </c>
      <c r="H101" s="26" t="n">
        <f aca="false">F101-0.5*G101</f>
        <v>3786.42504543869</v>
      </c>
      <c r="I101" s="26" t="n">
        <f aca="false">SUM(H101:$H$117)</f>
        <v>11623.0074689361</v>
      </c>
      <c r="J101" s="36" t="n">
        <f aca="false">I101/F101</f>
        <v>2.64501717802913</v>
      </c>
      <c r="K101" s="28" t="n">
        <f aca="false">G101/$G$119</f>
        <v>0.0121575632384294</v>
      </c>
      <c r="L101" s="29" t="n">
        <f aca="false">A101^1.5*K101</f>
        <v>11.0799631921255</v>
      </c>
      <c r="M101" s="30" t="str">
        <f aca="false">IF(L101=MAX($L$7:$L$117),A101,$M$119)</f>
        <v>-</v>
      </c>
      <c r="N101" s="31" t="n">
        <f aca="false">IF(A101&gt;=$M$5,-(-(2*A101*LN(A101^1.5*K101/$L$5))^0.5),(-(2*A101*LN(A101^1.5*K101/$L$5))^0.5))</f>
        <v>-12.4658897951737</v>
      </c>
      <c r="O101" s="32" t="str">
        <f aca="false">IF(A101&lt;$M$5,N101,$M$119)</f>
        <v>-</v>
      </c>
      <c r="P101" s="33" t="str">
        <f aca="false">IF(A101&gt;=$M$5,$M$119,A101*O101/$O$119)</f>
        <v>-</v>
      </c>
    </row>
    <row r="102" customFormat="false" ht="15" hidden="false" customHeight="false" outlineLevel="0" collapsed="false">
      <c r="A102" s="34" t="n">
        <f aca="false">A101+1</f>
        <v>95</v>
      </c>
      <c r="B102" s="21" t="n">
        <v>6227.53</v>
      </c>
      <c r="C102" s="22" t="n">
        <v>18990.5</v>
      </c>
      <c r="D102" s="23" t="n">
        <f aca="false">IF(C102=0,0,B102/C102)</f>
        <v>0.327928701192702</v>
      </c>
      <c r="E102" s="23" t="n">
        <f aca="false">E101+(10/110*E101)</f>
        <v>0.301817959167917</v>
      </c>
      <c r="F102" s="35" t="n">
        <f aca="false">F101-G101</f>
        <v>3178.54688351723</v>
      </c>
      <c r="G102" s="26" t="n">
        <f aca="false">E102*F102</f>
        <v>959.342533502713</v>
      </c>
      <c r="H102" s="26" t="n">
        <f aca="false">F102-0.5*G102</f>
        <v>2698.87561676587</v>
      </c>
      <c r="I102" s="26" t="n">
        <f aca="false">SUM(H102:$H$117)</f>
        <v>7836.58242349744</v>
      </c>
      <c r="J102" s="36" t="n">
        <f aca="false">I102/F102</f>
        <v>2.46546069971001</v>
      </c>
      <c r="K102" s="28" t="n">
        <f aca="false">G102/$G$119</f>
        <v>0.00959342533502712</v>
      </c>
      <c r="L102" s="29" t="n">
        <f aca="false">A102^1.5*K102</f>
        <v>8.88298866126499</v>
      </c>
      <c r="M102" s="30" t="str">
        <f aca="false">IF(L102=MAX($L$7:$L$117),A102,$M$119)</f>
        <v>-</v>
      </c>
      <c r="N102" s="31" t="n">
        <f aca="false">IF(A102&gt;=$M$5,-(-(2*A102*LN(A102^1.5*K102/$L$5))^0.5),(-(2*A102*LN(A102^1.5*K102/$L$5))^0.5))</f>
        <v>-14.108211777436</v>
      </c>
      <c r="O102" s="32" t="str">
        <f aca="false">IF(A102&lt;$M$5,N102,$M$119)</f>
        <v>-</v>
      </c>
      <c r="P102" s="33" t="str">
        <f aca="false">IF(A102&gt;=$M$5,$M$119,A102*O102/$O$119)</f>
        <v>-</v>
      </c>
    </row>
    <row r="103" customFormat="false" ht="15" hidden="false" customHeight="false" outlineLevel="0" collapsed="false">
      <c r="A103" s="34" t="n">
        <f aca="false">A102+1</f>
        <v>96</v>
      </c>
      <c r="B103" s="21" t="n">
        <v>4784.17</v>
      </c>
      <c r="C103" s="22" t="n">
        <v>13243.47</v>
      </c>
      <c r="D103" s="23" t="n">
        <f aca="false">IF(C103=0,0,B103/C103)</f>
        <v>0.361247467619891</v>
      </c>
      <c r="E103" s="23" t="n">
        <f aca="false">E102+(7/110*E102)</f>
        <v>0.321024556569512</v>
      </c>
      <c r="F103" s="35" t="n">
        <f aca="false">F102-G102</f>
        <v>2219.20435001451</v>
      </c>
      <c r="G103" s="26" t="n">
        <f aca="false">E103*F103</f>
        <v>712.419092400541</v>
      </c>
      <c r="H103" s="26" t="n">
        <f aca="false">F103-0.5*G103</f>
        <v>1862.99480381424</v>
      </c>
      <c r="I103" s="26" t="n">
        <f aca="false">SUM(H103:$H$117)</f>
        <v>5137.70680673157</v>
      </c>
      <c r="J103" s="36" t="n">
        <f aca="false">I103/F103</f>
        <v>2.3151120836159</v>
      </c>
      <c r="K103" s="28" t="n">
        <f aca="false">G103/$G$119</f>
        <v>0.00712419092400541</v>
      </c>
      <c r="L103" s="29" t="n">
        <f aca="false">A103^1.5*K103</f>
        <v>6.70104291608842</v>
      </c>
      <c r="M103" s="30" t="str">
        <f aca="false">IF(L103=MAX($L$7:$L$117),A103,$M$119)</f>
        <v>-</v>
      </c>
      <c r="N103" s="31" t="n">
        <f aca="false">IF(A103&gt;=$M$5,-(-(2*A103*LN(A103^1.5*K103/$L$5))^0.5),(-(2*A103*LN(A103^1.5*K103/$L$5))^0.5))</f>
        <v>-15.9767579061974</v>
      </c>
      <c r="O103" s="32" t="str">
        <f aca="false">IF(A103&lt;$M$5,N103,$M$119)</f>
        <v>-</v>
      </c>
      <c r="P103" s="33" t="str">
        <f aca="false">IF(A103&gt;=$M$5,$M$119,A103*O103/$O$119)</f>
        <v>-</v>
      </c>
    </row>
    <row r="104" customFormat="false" ht="15" hidden="false" customHeight="false" outlineLevel="0" collapsed="false">
      <c r="A104" s="34" t="n">
        <f aca="false">A103+1</f>
        <v>97</v>
      </c>
      <c r="B104" s="21" t="n">
        <v>3453.85</v>
      </c>
      <c r="C104" s="22" t="n">
        <v>8941.73</v>
      </c>
      <c r="D104" s="23" t="n">
        <f aca="false">IF(C104=0,0,B104/C104)</f>
        <v>0.386261942599475</v>
      </c>
      <c r="E104" s="23" t="n">
        <f aca="false">E103+(7/110*E103)</f>
        <v>0.341453391987572</v>
      </c>
      <c r="F104" s="35" t="n">
        <f aca="false">F103-G103</f>
        <v>1506.78525761397</v>
      </c>
      <c r="G104" s="26" t="n">
        <f aca="false">E104*F104</f>
        <v>514.496937209158</v>
      </c>
      <c r="H104" s="26" t="n">
        <f aca="false">F104-0.5*G104</f>
        <v>1249.53678900939</v>
      </c>
      <c r="I104" s="26" t="n">
        <f aca="false">SUM(H104:$H$117)</f>
        <v>3274.71200291733</v>
      </c>
      <c r="J104" s="36" t="n">
        <f aca="false">I104/F104</f>
        <v>2.17331035485634</v>
      </c>
      <c r="K104" s="28" t="n">
        <f aca="false">G104/$G$119</f>
        <v>0.00514496937209158</v>
      </c>
      <c r="L104" s="29" t="n">
        <f aca="false">A104^1.5*K104</f>
        <v>4.91519095881164</v>
      </c>
      <c r="M104" s="30" t="str">
        <f aca="false">IF(L104=MAX($L$7:$L$117),A104,$M$119)</f>
        <v>-</v>
      </c>
      <c r="N104" s="31" t="n">
        <f aca="false">IF(A104&gt;=$M$5,-(-(2*A104*LN(A104^1.5*K104/$L$5))^0.5),(-(2*A104*LN(A104^1.5*K104/$L$5))^0.5))</f>
        <v>-17.8337499246148</v>
      </c>
      <c r="O104" s="32" t="str">
        <f aca="false">IF(A104&lt;$M$5,N104,$M$119)</f>
        <v>-</v>
      </c>
      <c r="P104" s="33" t="str">
        <f aca="false">IF(A104&gt;=$M$5,$M$119,A104*O104/$O$119)</f>
        <v>-</v>
      </c>
    </row>
    <row r="105" customFormat="false" ht="15" hidden="false" customHeight="false" outlineLevel="0" collapsed="false">
      <c r="A105" s="34" t="n">
        <f aca="false">A104+1</f>
        <v>98</v>
      </c>
      <c r="B105" s="21" t="n">
        <v>2409.59</v>
      </c>
      <c r="C105" s="22" t="n">
        <v>5679.21</v>
      </c>
      <c r="D105" s="23" t="n">
        <f aca="false">IF(C105=0,0,B105/C105)</f>
        <v>0.424282602685937</v>
      </c>
      <c r="E105" s="23" t="n">
        <f aca="false">E104+(7/110*E104)</f>
        <v>0.363182244204963</v>
      </c>
      <c r="F105" s="35" t="n">
        <f aca="false">F104-G104</f>
        <v>992.288320404813</v>
      </c>
      <c r="G105" s="26" t="n">
        <f aca="false">E105*F105</f>
        <v>360.381499102993</v>
      </c>
      <c r="H105" s="26" t="n">
        <f aca="false">F105-0.5*G105</f>
        <v>812.097570853317</v>
      </c>
      <c r="I105" s="26" t="n">
        <f aca="false">SUM(H105:$H$117)</f>
        <v>2025.17521390793</v>
      </c>
      <c r="J105" s="36" t="n">
        <f aca="false">I105/F105</f>
        <v>2.04091408944705</v>
      </c>
      <c r="K105" s="28" t="n">
        <f aca="false">G105/$G$119</f>
        <v>0.00360381499102993</v>
      </c>
      <c r="L105" s="29" t="n">
        <f aca="false">A105^1.5*K105</f>
        <v>3.49624292910623</v>
      </c>
      <c r="M105" s="30" t="str">
        <f aca="false">IF(L105=MAX($L$7:$L$117),A105,$M$119)</f>
        <v>-</v>
      </c>
      <c r="N105" s="31" t="n">
        <f aca="false">IF(A105&gt;=$M$5,-(-(2*A105*LN(A105^1.5*K105/$L$5))^0.5),(-(2*A105*LN(A105^1.5*K105/$L$5))^0.5))</f>
        <v>-19.6999287356202</v>
      </c>
      <c r="O105" s="32" t="str">
        <f aca="false">IF(A105&lt;$M$5,N105,$M$119)</f>
        <v>-</v>
      </c>
      <c r="P105" s="33" t="str">
        <f aca="false">IF(A105&gt;=$M$5,$M$119,A105*O105/$O$119)</f>
        <v>-</v>
      </c>
    </row>
    <row r="106" customFormat="false" ht="15" hidden="false" customHeight="false" outlineLevel="0" collapsed="false">
      <c r="A106" s="34" t="n">
        <f aca="false">A105+1</f>
        <v>99</v>
      </c>
      <c r="B106" s="21" t="n">
        <v>1681.41</v>
      </c>
      <c r="C106" s="22" t="n">
        <v>3970.44</v>
      </c>
      <c r="D106" s="23" t="n">
        <f aca="false">IF(C106=0,0,B106/C106)</f>
        <v>0.423482032218092</v>
      </c>
      <c r="E106" s="23" t="n">
        <f aca="false">E105+(7/110*E105)</f>
        <v>0.386293841563461</v>
      </c>
      <c r="F106" s="35" t="n">
        <f aca="false">F105-G105</f>
        <v>631.90682130182</v>
      </c>
      <c r="G106" s="26" t="n">
        <f aca="false">E106*F106</f>
        <v>244.101713510835</v>
      </c>
      <c r="H106" s="26" t="n">
        <f aca="false">F106-0.5*G106</f>
        <v>509.855964546402</v>
      </c>
      <c r="I106" s="26" t="n">
        <f aca="false">SUM(H106:$H$117)</f>
        <v>1213.07764305462</v>
      </c>
      <c r="J106" s="36" t="n">
        <f aca="false">I106/F106</f>
        <v>1.91970968212608</v>
      </c>
      <c r="K106" s="28" t="n">
        <f aca="false">G106/$G$119</f>
        <v>0.00244101713510835</v>
      </c>
      <c r="L106" s="29" t="n">
        <f aca="false">A106^1.5*K106</f>
        <v>2.40449356936285</v>
      </c>
      <c r="M106" s="30" t="str">
        <f aca="false">IF(L106=MAX($L$7:$L$117),A106,$M$119)</f>
        <v>-</v>
      </c>
      <c r="N106" s="31" t="n">
        <f aca="false">IF(A106&gt;=$M$5,-(-(2*A106*LN(A106^1.5*K106/$L$5))^0.5),(-(2*A106*LN(A106^1.5*K106/$L$5))^0.5))</f>
        <v>-21.5909354467488</v>
      </c>
      <c r="O106" s="32" t="str">
        <f aca="false">IF(A106&lt;$M$5,N106,$M$119)</f>
        <v>-</v>
      </c>
      <c r="P106" s="33" t="str">
        <f aca="false">IF(A106&gt;=$M$5,$M$119,A106*O106/$O$119)</f>
        <v>-</v>
      </c>
    </row>
    <row r="107" customFormat="false" ht="15" hidden="false" customHeight="false" outlineLevel="0" collapsed="false">
      <c r="A107" s="34" t="n">
        <f aca="false">A106+1</f>
        <v>100</v>
      </c>
      <c r="B107" s="21" t="n">
        <v>1145.29</v>
      </c>
      <c r="C107" s="22" t="n">
        <v>2263.52</v>
      </c>
      <c r="D107" s="23" t="n">
        <f aca="false">IF(C107=0,0,B107/C107)</f>
        <v>0.50597741570651</v>
      </c>
      <c r="E107" s="23" t="n">
        <f aca="false">E106+(6/110*E106)</f>
        <v>0.407364414739649</v>
      </c>
      <c r="F107" s="35" t="n">
        <f aca="false">F106-G106</f>
        <v>387.805107790985</v>
      </c>
      <c r="G107" s="26" t="n">
        <f aca="false">E107*F107</f>
        <v>157.978000768321</v>
      </c>
      <c r="H107" s="26" t="n">
        <f aca="false">F107-0.5*G107</f>
        <v>308.816107406824</v>
      </c>
      <c r="I107" s="26" t="n">
        <f aca="false">SUM(H107:$H$117)</f>
        <v>703.221678508215</v>
      </c>
      <c r="J107" s="36" t="n">
        <f aca="false">I107/F107</f>
        <v>1.81333784517152</v>
      </c>
      <c r="K107" s="28" t="n">
        <f aca="false">G107/$G$119</f>
        <v>0.00157978000768321</v>
      </c>
      <c r="L107" s="29" t="n">
        <f aca="false">A107^1.5*K107</f>
        <v>1.57978000768321</v>
      </c>
      <c r="M107" s="30" t="str">
        <f aca="false">IF(L107=MAX($L$7:$L$117),A107,$M$119)</f>
        <v>-</v>
      </c>
      <c r="N107" s="31" t="n">
        <f aca="false">IF(A107&gt;=$M$5,-(-(2*A107*LN(A107^1.5*K107/$L$5))^0.5),(-(2*A107*LN(A107^1.5*K107/$L$5))^0.5))</f>
        <v>-23.5560609451069</v>
      </c>
      <c r="O107" s="32" t="str">
        <f aca="false">IF(A107&lt;$M$5,N107,$M$119)</f>
        <v>-</v>
      </c>
      <c r="P107" s="33" t="str">
        <f aca="false">IF(A107&gt;=$M$5,$M$119,A107*O107/$O$119)</f>
        <v>-</v>
      </c>
    </row>
    <row r="108" customFormat="false" ht="15" hidden="false" customHeight="false" outlineLevel="0" collapsed="false">
      <c r="A108" s="34" t="n">
        <f aca="false">A107+1</f>
        <v>101</v>
      </c>
      <c r="B108" s="21" t="n">
        <v>665.16</v>
      </c>
      <c r="C108" s="22" t="n">
        <v>1415.36</v>
      </c>
      <c r="D108" s="23" t="n">
        <f aca="false">IF(C108=0,0,B108/C108)</f>
        <v>0.469958173185621</v>
      </c>
      <c r="E108" s="23" t="n">
        <f aca="false">E107+(6/110*E107)</f>
        <v>0.429584291907267</v>
      </c>
      <c r="F108" s="35" t="n">
        <f aca="false">F107-G107</f>
        <v>229.827107022664</v>
      </c>
      <c r="G108" s="26" t="n">
        <f aca="false">E108*F108</f>
        <v>98.7301150314265</v>
      </c>
      <c r="H108" s="26" t="n">
        <f aca="false">F108-0.5*G108</f>
        <v>180.46204950695</v>
      </c>
      <c r="I108" s="26" t="n">
        <f aca="false">SUM(H108:$H$117)</f>
        <v>394.405571101391</v>
      </c>
      <c r="J108" s="36" t="n">
        <f aca="false">I108/F108</f>
        <v>1.71609683562043</v>
      </c>
      <c r="K108" s="28" t="n">
        <f aca="false">G108/$G$119</f>
        <v>0.000987301150314265</v>
      </c>
      <c r="L108" s="29" t="n">
        <f aca="false">A108^1.5*K108</f>
        <v>1.00214762988604</v>
      </c>
      <c r="M108" s="30" t="str">
        <f aca="false">IF(L108=MAX($L$7:$L$117),A108,$M$119)</f>
        <v>-</v>
      </c>
      <c r="N108" s="31" t="n">
        <f aca="false">IF(A108&gt;=$M$5,-(-(2*A108*LN(A108^1.5*K108/$L$5))^0.5),(-(2*A108*LN(A108^1.5*K108/$L$5))^0.5))</f>
        <v>-25.541637042417</v>
      </c>
      <c r="O108" s="32" t="str">
        <f aca="false">IF(A108&lt;$M$5,N108,$M$119)</f>
        <v>-</v>
      </c>
      <c r="P108" s="33" t="str">
        <f aca="false">IF(A108&gt;=$M$5,$M$119,A108*O108/$O$119)</f>
        <v>-</v>
      </c>
    </row>
    <row r="109" customFormat="false" ht="15" hidden="false" customHeight="false" outlineLevel="0" collapsed="false">
      <c r="A109" s="34" t="n">
        <f aca="false">A108+1</f>
        <v>102</v>
      </c>
      <c r="B109" s="21" t="n">
        <v>453.12</v>
      </c>
      <c r="C109" s="22" t="n">
        <v>800.48</v>
      </c>
      <c r="D109" s="23" t="n">
        <f aca="false">IF(C109=0,0,B109/C109)</f>
        <v>0.566060363781731</v>
      </c>
      <c r="E109" s="23" t="n">
        <f aca="false">E108+(5/110*E108)</f>
        <v>0.449110850630324</v>
      </c>
      <c r="F109" s="35" t="n">
        <f aca="false">F108-G108</f>
        <v>131.096991991237</v>
      </c>
      <c r="G109" s="26" t="n">
        <f aca="false">E109*F109</f>
        <v>58.8770815882613</v>
      </c>
      <c r="H109" s="26" t="n">
        <f aca="false">F109-0.5*G109</f>
        <v>101.658451197106</v>
      </c>
      <c r="I109" s="26" t="n">
        <f aca="false">SUM(H109:$H$117)</f>
        <v>213.94352159444</v>
      </c>
      <c r="J109" s="36" t="n">
        <f aca="false">I109/F109</f>
        <v>1.63194836391624</v>
      </c>
      <c r="K109" s="28" t="n">
        <f aca="false">G109/$G$119</f>
        <v>0.000588770815882613</v>
      </c>
      <c r="L109" s="29" t="n">
        <f aca="false">A109^1.5*K109</f>
        <v>0.606521963782131</v>
      </c>
      <c r="M109" s="30" t="str">
        <f aca="false">IF(L109=MAX($L$7:$L$117),A109,$M$119)</f>
        <v>-</v>
      </c>
      <c r="N109" s="31" t="n">
        <f aca="false">IF(A109&gt;=$M$5,-(-(2*A109*LN(A109^1.5*K109/$L$5))^0.5),(-(2*A109*LN(A109^1.5*K109/$L$5))^0.5))</f>
        <v>-27.5912115526732</v>
      </c>
      <c r="O109" s="32" t="str">
        <f aca="false">IF(A109&lt;$M$5,N109,$M$119)</f>
        <v>-</v>
      </c>
      <c r="P109" s="33" t="str">
        <f aca="false">IF(A109&gt;=$M$5,$M$119,A109*O109/$O$119)</f>
        <v>-</v>
      </c>
    </row>
    <row r="110" customFormat="false" ht="15" hidden="false" customHeight="false" outlineLevel="0" collapsed="false">
      <c r="A110" s="34" t="n">
        <f aca="false">A109+1</f>
        <v>103</v>
      </c>
      <c r="B110" s="21" t="n">
        <v>234.06</v>
      </c>
      <c r="C110" s="22" t="n">
        <v>467.8</v>
      </c>
      <c r="D110" s="23" t="n">
        <f aca="false">IF(C110=0,0,B110/C110)</f>
        <v>0.500342026507054</v>
      </c>
      <c r="E110" s="23" t="n">
        <f aca="false">E109+(5/110*E109)</f>
        <v>0.46952498020443</v>
      </c>
      <c r="F110" s="35" t="n">
        <f aca="false">F109-G109</f>
        <v>72.2199104029758</v>
      </c>
      <c r="G110" s="26" t="n">
        <f aca="false">E110*F110</f>
        <v>33.9090520023229</v>
      </c>
      <c r="H110" s="26" t="n">
        <f aca="false">F110-0.5*G110</f>
        <v>55.2653844018144</v>
      </c>
      <c r="I110" s="26" t="n">
        <f aca="false">SUM(H110:$H$117)</f>
        <v>112.285070397334</v>
      </c>
      <c r="J110" s="36" t="n">
        <f aca="false">I110/F110</f>
        <v>1.55476612710817</v>
      </c>
      <c r="K110" s="28" t="n">
        <f aca="false">G110/$G$119</f>
        <v>0.000339090520023229</v>
      </c>
      <c r="L110" s="29" t="n">
        <f aca="false">A110^1.5*K110</f>
        <v>0.354463470602048</v>
      </c>
      <c r="M110" s="30" t="str">
        <f aca="false">IF(L110=MAX($L$7:$L$117),A110,$M$119)</f>
        <v>-</v>
      </c>
      <c r="N110" s="31" t="n">
        <f aca="false">IF(A110&gt;=$M$5,-(-(2*A110*LN(A110^1.5*K110/$L$5))^0.5),(-(2*A110*LN(A110^1.5*K110/$L$5))^0.5))</f>
        <v>-29.65448326897</v>
      </c>
      <c r="O110" s="32" t="str">
        <f aca="false">IF(A110&lt;$M$5,N110,$M$119)</f>
        <v>-</v>
      </c>
      <c r="P110" s="33" t="str">
        <f aca="false">IF(A110&gt;=$M$5,$M$119,A110*O110/$O$119)</f>
        <v>-</v>
      </c>
    </row>
    <row r="111" customFormat="false" ht="15" hidden="false" customHeight="false" outlineLevel="0" collapsed="false">
      <c r="A111" s="34" t="n">
        <f aca="false">A110+1</f>
        <v>104</v>
      </c>
      <c r="B111" s="21" t="n">
        <v>161.04</v>
      </c>
      <c r="C111" s="22" t="n">
        <v>287.78</v>
      </c>
      <c r="D111" s="23" t="n">
        <f aca="false">IF(C111=0,0,B111/C111)</f>
        <v>0.559594134408229</v>
      </c>
      <c r="E111" s="23" t="n">
        <f aca="false">E110+(4/110*E110)</f>
        <v>0.486598615848227</v>
      </c>
      <c r="F111" s="35" t="n">
        <f aca="false">F110-G110</f>
        <v>38.3108584006529</v>
      </c>
      <c r="G111" s="26" t="n">
        <f aca="false">E111*F111</f>
        <v>18.6420106697151</v>
      </c>
      <c r="H111" s="26" t="n">
        <f aca="false">F111-0.5*G111</f>
        <v>28.9898530657953</v>
      </c>
      <c r="I111" s="26" t="n">
        <f aca="false">SUM(H111:$H$117)</f>
        <v>57.0196859955194</v>
      </c>
      <c r="J111" s="36" t="n">
        <f aca="false">I111/F111</f>
        <v>1.48834268862396</v>
      </c>
      <c r="K111" s="28" t="n">
        <f aca="false">G111/$G$119</f>
        <v>0.000186420106697151</v>
      </c>
      <c r="L111" s="29" t="n">
        <f aca="false">A111^1.5*K111</f>
        <v>0.197716430449163</v>
      </c>
      <c r="M111" s="30" t="str">
        <f aca="false">IF(L111=MAX($L$7:$L$117),A111,$M$119)</f>
        <v>-</v>
      </c>
      <c r="N111" s="31" t="n">
        <f aca="false">IF(A111&gt;=$M$5,-(-(2*A111*LN(A111^1.5*K111/$L$5))^0.5),(-(2*A111*LN(A111^1.5*K111/$L$5))^0.5))</f>
        <v>-31.770278454899</v>
      </c>
      <c r="O111" s="32" t="str">
        <f aca="false">IF(A111&lt;$M$5,N111,$M$119)</f>
        <v>-</v>
      </c>
      <c r="P111" s="33" t="str">
        <f aca="false">IF(A111&gt;=$M$5,$M$119,A111*O111/$O$119)</f>
        <v>-</v>
      </c>
    </row>
    <row r="112" customFormat="false" ht="15" hidden="false" customHeight="false" outlineLevel="0" collapsed="false">
      <c r="A112" s="34" t="n">
        <f aca="false">A111+1</f>
        <v>105</v>
      </c>
      <c r="B112" s="21" t="n">
        <v>97.02</v>
      </c>
      <c r="C112" s="22" t="n">
        <v>178.31</v>
      </c>
      <c r="D112" s="23" t="n">
        <f aca="false">IF(C112=0,0,B112/C112)</f>
        <v>0.544108574953732</v>
      </c>
      <c r="E112" s="23" t="n">
        <f aca="false">E111+(4/110*E111)</f>
        <v>0.504293110969981</v>
      </c>
      <c r="F112" s="35" t="n">
        <f aca="false">F111-G111</f>
        <v>19.6688477309378</v>
      </c>
      <c r="G112" s="26" t="n">
        <f aca="false">E112*F112</f>
        <v>9.91886441142946</v>
      </c>
      <c r="H112" s="26" t="n">
        <f aca="false">F112-0.5*G112</f>
        <v>14.709415525223</v>
      </c>
      <c r="I112" s="26" t="n">
        <f aca="false">SUM(H112:$H$117)</f>
        <v>28.0298329297241</v>
      </c>
      <c r="J112" s="36" t="n">
        <f aca="false">I112/F112</f>
        <v>1.42508769772187</v>
      </c>
      <c r="K112" s="28" t="n">
        <f aca="false">G112/$G$119</f>
        <v>9.91886441142946E-005</v>
      </c>
      <c r="L112" s="29" t="n">
        <f aca="false">A112^1.5*K112</f>
        <v>0.106720021042054</v>
      </c>
      <c r="M112" s="30" t="str">
        <f aca="false">IF(L112=MAX($L$7:$L$117),A112,$M$119)</f>
        <v>-</v>
      </c>
      <c r="N112" s="31" t="n">
        <f aca="false">IF(A112&gt;=$M$5,-(-(2*A112*LN(A112^1.5*K112/$L$5))^0.5),(-(2*A112*LN(A112^1.5*K112/$L$5))^0.5))</f>
        <v>-33.8902220248642</v>
      </c>
      <c r="O112" s="32" t="str">
        <f aca="false">IF(A112&lt;$M$5,N112,$M$119)</f>
        <v>-</v>
      </c>
      <c r="P112" s="33" t="str">
        <f aca="false">IF(A112&gt;=$M$5,$M$119,A112*O112/$O$119)</f>
        <v>-</v>
      </c>
    </row>
    <row r="113" customFormat="false" ht="15" hidden="false" customHeight="false" outlineLevel="0" collapsed="false">
      <c r="A113" s="34" t="n">
        <f aca="false">A112+1</f>
        <v>106</v>
      </c>
      <c r="B113" s="21" t="n">
        <v>52.02</v>
      </c>
      <c r="C113" s="22" t="n">
        <v>88.64</v>
      </c>
      <c r="D113" s="23" t="n">
        <f aca="false">IF(C113=0,0,B113/C113)</f>
        <v>0.586868231046931</v>
      </c>
      <c r="E113" s="23" t="n">
        <f aca="false">E112+(4/110*E112)</f>
        <v>0.52263104227798</v>
      </c>
      <c r="F113" s="35" t="n">
        <f aca="false">F112-G112</f>
        <v>9.74998331950831</v>
      </c>
      <c r="G113" s="26" t="n">
        <f aca="false">E113*F113</f>
        <v>5.09564394446755</v>
      </c>
      <c r="H113" s="26" t="n">
        <f aca="false">F113-0.5*G113</f>
        <v>7.20216134727454</v>
      </c>
      <c r="I113" s="26" t="n">
        <f aca="false">SUM(H113:$H$117)</f>
        <v>13.3204174045011</v>
      </c>
      <c r="J113" s="36" t="n">
        <f aca="false">I113/F113</f>
        <v>1.366198994192</v>
      </c>
      <c r="K113" s="28" t="n">
        <f aca="false">G113/$G$119</f>
        <v>5.09564394446755E-005</v>
      </c>
      <c r="L113" s="29" t="n">
        <f aca="false">A113^1.5*K113</f>
        <v>0.0556106373053419</v>
      </c>
      <c r="M113" s="30" t="str">
        <f aca="false">IF(L113=MAX($L$7:$L$117),A113,$M$119)</f>
        <v>-</v>
      </c>
      <c r="N113" s="31" t="n">
        <f aca="false">IF(A113&gt;=$M$5,-(-(2*A113*LN(A113^1.5*K113/$L$5))^0.5),(-(2*A113*LN(A113^1.5*K113/$L$5))^0.5))</f>
        <v>-36.0232502710799</v>
      </c>
      <c r="O113" s="32" t="str">
        <f aca="false">IF(A113&lt;$M$5,N113,$M$119)</f>
        <v>-</v>
      </c>
      <c r="P113" s="33" t="str">
        <f aca="false">IF(A113&gt;=$M$5,$M$119,A113*O113/$O$119)</f>
        <v>-</v>
      </c>
    </row>
    <row r="114" customFormat="false" ht="15" hidden="false" customHeight="false" outlineLevel="0" collapsed="false">
      <c r="A114" s="34" t="n">
        <f aca="false">A113+1</f>
        <v>107</v>
      </c>
      <c r="B114" s="21" t="n">
        <v>28</v>
      </c>
      <c r="C114" s="22" t="n">
        <v>53.82</v>
      </c>
      <c r="D114" s="23" t="n">
        <f aca="false">IF(C114=0,0,B114/C114)</f>
        <v>0.520252694165738</v>
      </c>
      <c r="E114" s="23" t="n">
        <f aca="false">E113+(4/110*E113)</f>
        <v>0.541635807451725</v>
      </c>
      <c r="F114" s="35" t="n">
        <f aca="false">F113-G113</f>
        <v>4.65433937504076</v>
      </c>
      <c r="G114" s="26" t="n">
        <f aca="false">E114*F114</f>
        <v>2.52095686555456</v>
      </c>
      <c r="H114" s="26" t="n">
        <f aca="false">F114-0.5*G114</f>
        <v>3.39386094226348</v>
      </c>
      <c r="I114" s="26" t="n">
        <f aca="false">SUM(H114:$H$117)</f>
        <v>6.11825605722651</v>
      </c>
      <c r="J114" s="36" t="n">
        <f aca="false">I114/F114</f>
        <v>1.31452727534999</v>
      </c>
      <c r="K114" s="28" t="n">
        <f aca="false">G114/$G$119</f>
        <v>2.52095686555456E-005</v>
      </c>
      <c r="L114" s="29" t="n">
        <f aca="false">A114^1.5*K114</f>
        <v>0.0279023692258291</v>
      </c>
      <c r="M114" s="30" t="str">
        <f aca="false">IF(L114=MAX($L$7:$L$117),A114,$M$119)</f>
        <v>-</v>
      </c>
      <c r="N114" s="31" t="n">
        <f aca="false">IF(A114&gt;=$M$5,-(-(2*A114*LN(A114^1.5*K114/$L$5))^0.5),(-(2*A114*LN(A114^1.5*K114/$L$5))^0.5))</f>
        <v>-38.1772790155251</v>
      </c>
      <c r="O114" s="32" t="str">
        <f aca="false">IF(A114&lt;$M$5,N114,$M$119)</f>
        <v>-</v>
      </c>
      <c r="P114" s="33" t="str">
        <f aca="false">IF(A114&gt;=$M$5,$M$119,A114*O114/$O$119)</f>
        <v>-</v>
      </c>
    </row>
    <row r="115" customFormat="false" ht="15" hidden="false" customHeight="false" outlineLevel="0" collapsed="false">
      <c r="A115" s="34" t="n">
        <f aca="false">A114+1</f>
        <v>108</v>
      </c>
      <c r="B115" s="21" t="n">
        <v>19</v>
      </c>
      <c r="C115" s="22" t="n">
        <v>26.25</v>
      </c>
      <c r="D115" s="23" t="n">
        <f aca="false">IF(C115=0,0,B115/C115)</f>
        <v>0.723809523809524</v>
      </c>
      <c r="E115" s="23" t="n">
        <f aca="false">E114+(4/110*E114)</f>
        <v>0.561331654995424</v>
      </c>
      <c r="F115" s="35" t="n">
        <f aca="false">F114-G114</f>
        <v>2.1333825094862</v>
      </c>
      <c r="G115" s="26" t="n">
        <f aca="false">E115*F115</f>
        <v>1.19753513478818</v>
      </c>
      <c r="H115" s="26" t="n">
        <f aca="false">F115-0.5*G115</f>
        <v>1.53461494209211</v>
      </c>
      <c r="I115" s="26" t="n">
        <f aca="false">SUM(H115:$H$117)</f>
        <v>2.72439511496303</v>
      </c>
      <c r="J115" s="36" t="n">
        <f aca="false">I115/F115</f>
        <v>1.27703077289181</v>
      </c>
      <c r="K115" s="28" t="n">
        <f aca="false">G115/$G$119</f>
        <v>1.19753513478818E-005</v>
      </c>
      <c r="L115" s="29" t="n">
        <f aca="false">A115^1.5*K115</f>
        <v>0.0134407621985168</v>
      </c>
      <c r="M115" s="30" t="str">
        <f aca="false">IF(L115=MAX($L$7:$L$117),A115,$M$119)</f>
        <v>-</v>
      </c>
      <c r="N115" s="31" t="n">
        <f aca="false">IF(A115&gt;=$M$5,-(-(2*A115*LN(A115^1.5*K115/$L$5))^0.5),(-(2*A115*LN(A115^1.5*K115/$L$5))^0.5))</f>
        <v>-40.3595936105028</v>
      </c>
      <c r="O115" s="32" t="str">
        <f aca="false">IF(A115&lt;$M$5,N115,$M$119)</f>
        <v>-</v>
      </c>
      <c r="P115" s="33" t="str">
        <f aca="false">IF(A115&gt;=$M$5,$M$119,A115*O115/$O$119)</f>
        <v>-</v>
      </c>
    </row>
    <row r="116" customFormat="false" ht="15" hidden="false" customHeight="false" outlineLevel="0" collapsed="false">
      <c r="A116" s="34" t="n">
        <f aca="false">A115+1</f>
        <v>109</v>
      </c>
      <c r="B116" s="21" t="n">
        <v>9</v>
      </c>
      <c r="C116" s="22" t="n">
        <v>15.86</v>
      </c>
      <c r="D116" s="23" t="n">
        <f aca="false">IF(C116=0,0,B116/C116)</f>
        <v>0.567465321563682</v>
      </c>
      <c r="E116" s="23" t="n">
        <f aca="false">E115+(4/110*E115)</f>
        <v>0.581743715177076</v>
      </c>
      <c r="F116" s="35" t="n">
        <f aca="false">F115-G115</f>
        <v>0.935847374698021</v>
      </c>
      <c r="G116" s="26" t="n">
        <f aca="false">E116*F116</f>
        <v>0.54442332859554</v>
      </c>
      <c r="H116" s="26" t="n">
        <f aca="false">F116-0.5*G116</f>
        <v>0.663635710400251</v>
      </c>
      <c r="I116" s="26" t="n">
        <f aca="false">SUM(H116:$H$117)</f>
        <v>1.18978017287092</v>
      </c>
      <c r="J116" s="36" t="n">
        <f aca="false">I116/F116</f>
        <v>1.27133996957019</v>
      </c>
      <c r="K116" s="28" t="n">
        <f aca="false">G116/$G$119</f>
        <v>5.44423328595539E-006</v>
      </c>
      <c r="L116" s="29" t="n">
        <f aca="false">A116^1.5*K116</f>
        <v>0.00619550159904125</v>
      </c>
      <c r="M116" s="30" t="str">
        <f aca="false">IF(L116=MAX($L$7:$L$117),A116,$M$119)</f>
        <v>-</v>
      </c>
      <c r="N116" s="31" t="n">
        <f aca="false">IF(A116&gt;=$M$5,-(-(2*A116*LN(A116^1.5*K116/$L$5))^0.5),(-(2*A116*LN(A116^1.5*K116/$L$5))^0.5))</f>
        <v>-42.5771455268388</v>
      </c>
      <c r="O116" s="32" t="str">
        <f aca="false">IF(A116&lt;$M$5,N116,$M$119)</f>
        <v>-</v>
      </c>
      <c r="P116" s="33" t="str">
        <f aca="false">IF(A116&gt;=$M$5,$M$119,A116*O116/$O$119)</f>
        <v>-</v>
      </c>
    </row>
    <row r="117" customFormat="false" ht="15" hidden="false" customHeight="false" outlineLevel="0" collapsed="false">
      <c r="A117" s="34" t="n">
        <f aca="false">A116+1</f>
        <v>110</v>
      </c>
      <c r="B117" s="21" t="n">
        <v>11</v>
      </c>
      <c r="C117" s="22" t="n">
        <v>31.96</v>
      </c>
      <c r="D117" s="23" t="n">
        <f aca="false">IF(C117=0,0,B117/C117)</f>
        <v>0.344180225281602</v>
      </c>
      <c r="E117" s="23" t="n">
        <v>1</v>
      </c>
      <c r="F117" s="35" t="n">
        <f aca="false">F116-G116</f>
        <v>0.391424046102481</v>
      </c>
      <c r="G117" s="26" t="n">
        <f aca="false">E117*F117</f>
        <v>0.391424046102481</v>
      </c>
      <c r="H117" s="26" t="n">
        <f aca="false">F117+(D117)*G117</f>
        <v>0.526144462470669</v>
      </c>
      <c r="I117" s="26" t="n">
        <f aca="false">SUM(H117:$H$117)</f>
        <v>0.526144462470669</v>
      </c>
      <c r="J117" s="36" t="n">
        <f aca="false">I117/F117</f>
        <v>1.3441802252816</v>
      </c>
      <c r="K117" s="28" t="n">
        <f aca="false">G117/$G$119</f>
        <v>3.91424046102481E-006</v>
      </c>
      <c r="L117" s="29" t="n">
        <f aca="false">A117^1.5*K117</f>
        <v>0.00451581903232728</v>
      </c>
      <c r="M117" s="30" t="str">
        <f aca="false">IF(L117=MAX($L$7:$L$117),A117,$M$119)</f>
        <v>-</v>
      </c>
      <c r="N117" s="31" t="n">
        <f aca="false">IF(A117&gt;=$M$5,-(-(2*A117*LN(A117^1.5*K117/$L$5))^0.5),(-(2*A117*LN(A117^1.5*K117/$L$5))^0.5))</f>
        <v>-43.5777093900206</v>
      </c>
      <c r="O117" s="32" t="str">
        <f aca="false">IF(A117&lt;$M$5,N117,$M$119)</f>
        <v>-</v>
      </c>
      <c r="P117" s="33" t="str">
        <f aca="false">IF(A117&gt;=$M$5,$M$119,A117*O117/$O$119)</f>
        <v>-</v>
      </c>
    </row>
    <row r="118" customFormat="false" ht="15" hidden="false" customHeight="false" outlineLevel="0" collapsed="false">
      <c r="A118" s="37"/>
      <c r="B118" s="38"/>
      <c r="C118" s="38"/>
      <c r="D118" s="38"/>
      <c r="E118" s="39"/>
      <c r="F118" s="40"/>
      <c r="G118" s="41"/>
      <c r="H118" s="41"/>
      <c r="I118" s="42"/>
      <c r="J118" s="43"/>
      <c r="K118" s="44"/>
      <c r="L118" s="44"/>
      <c r="M118" s="44"/>
      <c r="N118" s="44"/>
      <c r="O118" s="45"/>
      <c r="P118" s="46"/>
    </row>
    <row r="119" customFormat="false" ht="15" hidden="false" customHeight="false" outlineLevel="0" collapsed="false">
      <c r="A119" s="47"/>
      <c r="B119" s="48" t="n">
        <f aca="false">SUM(B7:B118)</f>
        <v>1177578</v>
      </c>
      <c r="C119" s="49" t="n">
        <f aca="false">SUM(C7:C118)</f>
        <v>137592692.44</v>
      </c>
      <c r="D119" s="48"/>
      <c r="E119" s="48"/>
      <c r="F119" s="50"/>
      <c r="G119" s="51" t="n">
        <f aca="false">SUM(G7:G118)</f>
        <v>100000</v>
      </c>
      <c r="H119" s="52"/>
      <c r="I119" s="52"/>
      <c r="J119" s="53"/>
      <c r="K119" s="54" t="n">
        <f aca="false">SUM(K7:K118)</f>
        <v>1</v>
      </c>
      <c r="L119" s="55" t="n">
        <f aca="false">MAX(L7:L117)</f>
        <v>25.3233181672464</v>
      </c>
      <c r="M119" s="56" t="s">
        <v>35</v>
      </c>
      <c r="N119" s="57" t="n">
        <f aca="false">SUM(N7:N118)</f>
        <v>562.552018797985</v>
      </c>
      <c r="O119" s="58" t="n">
        <f aca="false">SUM(O7:O118)</f>
        <v>1086.15497803691</v>
      </c>
      <c r="P119" s="59" t="n">
        <f aca="false">SUM(P6:P118)</f>
        <v>39.1040383831712</v>
      </c>
    </row>
    <row r="120" customFormat="false" ht="18" hidden="false" customHeight="true" outlineLevel="0" collapsed="false">
      <c r="A120" s="60" t="s">
        <v>36</v>
      </c>
      <c r="B120" s="61"/>
      <c r="C120" s="61"/>
      <c r="D120" s="61"/>
      <c r="E120" s="61"/>
      <c r="F120" s="61"/>
      <c r="G120" s="61"/>
      <c r="H120" s="62"/>
      <c r="I120" s="62"/>
      <c r="J120" s="62"/>
      <c r="K120" s="62"/>
      <c r="L120" s="62"/>
      <c r="M120" s="62"/>
      <c r="N120" s="63"/>
      <c r="O120" s="62"/>
      <c r="P120" s="64"/>
    </row>
    <row r="121" customFormat="false" ht="15" hidden="false" customHeight="false" outlineLevel="0" collapsed="false">
      <c r="A121" s="65" t="s">
        <v>37</v>
      </c>
      <c r="B121" s="66"/>
      <c r="C121" s="66"/>
      <c r="D121" s="66"/>
      <c r="E121" s="66"/>
      <c r="F121" s="66"/>
      <c r="G121" s="66"/>
      <c r="H121" s="67"/>
      <c r="I121" s="67"/>
      <c r="J121" s="67"/>
      <c r="K121" s="67"/>
      <c r="L121" s="67"/>
      <c r="M121" s="67"/>
      <c r="N121" s="67"/>
      <c r="O121" s="68" t="s">
        <v>38</v>
      </c>
      <c r="P121" s="69"/>
    </row>
    <row r="122" customFormat="false" ht="15" hidden="false" customHeight="false" outlineLevel="0" collapsed="false">
      <c r="A122" s="70" t="s">
        <v>39</v>
      </c>
      <c r="B122" s="71"/>
      <c r="C122" s="71"/>
      <c r="D122" s="71"/>
      <c r="E122" s="71"/>
      <c r="F122" s="71"/>
      <c r="G122" s="71"/>
      <c r="H122" s="72"/>
      <c r="I122" s="72"/>
      <c r="J122" s="72"/>
      <c r="K122" s="72"/>
      <c r="L122" s="72"/>
      <c r="M122" s="72"/>
      <c r="N122" s="72"/>
      <c r="O122" s="72"/>
      <c r="P122" s="73"/>
    </row>
    <row r="123" customFormat="false" ht="15" hidden="false" customHeight="false" outlineLevel="0" collapsed="false">
      <c r="A123" s="74"/>
    </row>
  </sheetData>
  <mergeCells count="7">
    <mergeCell ref="A1:P1"/>
    <mergeCell ref="A2:P2"/>
    <mergeCell ref="A3:E3"/>
    <mergeCell ref="F3:J3"/>
    <mergeCell ref="K3:P3"/>
    <mergeCell ref="D4:E4"/>
    <mergeCell ref="F4:G4"/>
  </mergeCells>
  <hyperlinks>
    <hyperlink ref="A121" r:id="rId1" display="http://www.amazon.com/Health-State-Function-Population/dp/6188046505/ref=sr_1_1?s=books&amp;ie=UTF8&amp;qid=1364343495&amp;sr=1-1"/>
    <hyperlink ref="O121" r:id="rId2" display="www.cmsim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0:49:09Z</dcterms:created>
  <dc:creator>user</dc:creator>
  <dc:description/>
  <dc:language>en-US</dc:language>
  <cp:lastModifiedBy>user</cp:lastModifiedBy>
  <dcterms:modified xsi:type="dcterms:W3CDTF">2013-11-24T03:36:52Z</dcterms:modified>
  <cp:revision>0</cp:revision>
  <dc:subject/>
  <dc:title/>
</cp:coreProperties>
</file>